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4_PACE_Budget" sheetId="1" state="visible" r:id="rId2"/>
    <sheet name="PACE_Training" sheetId="2" state="visible" r:id="rId3"/>
    <sheet name="R4_PACE_Projects" sheetId="3" state="visible" r:id="rId4"/>
    <sheet name="R4_IEEE-USA_Workshop_Attendees" sheetId="4" state="visible" r:id="rId5"/>
    <sheet name="R4_IEEE-USA_Workshop_Expenses" sheetId="5" state="visible" r:id="rId6"/>
  </sheets>
  <definedNames>
    <definedName function="false" hidden="false" localSheetId="2" name="TABLE" vbProcedure="false">#REF!</definedName>
    <definedName function="false" hidden="false" localSheetId="2" name="TABLE_2" vbProcedure="false">#REF!</definedName>
    <definedName function="false" hidden="false" localSheetId="2" name="TABLE_3" vbProcedure="false">#REF!</definedName>
    <definedName function="false" hidden="false" localSheetId="2" name="TABL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0">
  <si>
    <t xml:space="preserve">PACE Funds from IEEE-USA
Region 4</t>
  </si>
  <si>
    <t xml:space="preserve">Budget Allocation  2002</t>
  </si>
  <si>
    <t xml:space="preserve">Budget Allocation 2003</t>
  </si>
  <si>
    <t xml:space="preserve">Budget Allocation 2004</t>
  </si>
  <si>
    <t xml:space="preserve">IEEE-USA Professional Development Funds for Region 4</t>
  </si>
  <si>
    <t xml:space="preserve">IEEE-USA Workshop funds for Region 4</t>
  </si>
  <si>
    <t xml:space="preserve">Total</t>
  </si>
  <si>
    <t xml:space="preserve">R4 PACE Chair Activities
Tarek Lahdhiri, Ph. D., P. E.</t>
  </si>
  <si>
    <t xml:space="preserve">Providing Project Management Workshop</t>
  </si>
  <si>
    <t xml:space="preserve">Date</t>
  </si>
  <si>
    <t xml:space="preserve">Event</t>
  </si>
  <si>
    <t xml:space="preserve">Description</t>
  </si>
  <si>
    <r>
      <rPr>
        <b val="true"/>
        <sz val="10"/>
        <rFont val="Arial"/>
        <family val="2"/>
      </rPr>
      <t xml:space="preserve">GOLD Track
</t>
    </r>
    <r>
      <rPr>
        <sz val="10"/>
        <rFont val="Arial"/>
        <family val="0"/>
      </rPr>
      <t xml:space="preserve">IEEE R3 SoutheastCon</t>
    </r>
  </si>
  <si>
    <t xml:space="preserve">1/2 Day</t>
  </si>
  <si>
    <r>
      <rPr>
        <b val="true"/>
        <sz val="10"/>
        <rFont val="Arial"/>
        <family val="2"/>
      </rPr>
      <t xml:space="preserve">PACE Track
</t>
    </r>
    <r>
      <rPr>
        <sz val="10"/>
        <rFont val="Arial"/>
        <family val="0"/>
      </rPr>
      <t xml:space="preserve">IEEE R4 SoutheastCon</t>
    </r>
  </si>
  <si>
    <t xml:space="preserve">1 full Day</t>
  </si>
  <si>
    <r>
      <rPr>
        <b val="true"/>
        <sz val="10"/>
        <rFont val="Arial"/>
        <family val="2"/>
      </rPr>
      <t xml:space="preserve">San Francisco &amp; Santa Clara Valley Sections
</t>
    </r>
    <r>
      <rPr>
        <sz val="10"/>
        <rFont val="Arial"/>
        <family val="0"/>
      </rPr>
      <t xml:space="preserve">in conjunction with the 2004 Global Signal Processing Exhibition (GSPx)
Organized by IEEE-USA Employment Career Services (ECS) Committee</t>
    </r>
  </si>
  <si>
    <r>
      <rPr>
        <b val="true"/>
        <sz val="10"/>
        <rFont val="Arial"/>
        <family val="2"/>
      </rPr>
      <t xml:space="preserve">Oregon Section
</t>
    </r>
    <r>
      <rPr>
        <sz val="10"/>
        <rFont val="Arial"/>
        <family val="0"/>
      </rPr>
      <t xml:space="preserve">in conjunction with the IEEE-USA PACE Committee Meeting</t>
    </r>
  </si>
  <si>
    <t xml:space="preserve">2 hours</t>
  </si>
  <si>
    <r>
      <rPr>
        <b val="true"/>
        <sz val="10"/>
        <rFont val="Arial"/>
        <family val="2"/>
      </rPr>
      <t xml:space="preserve">Syracuse Section
</t>
    </r>
    <r>
      <rPr>
        <sz val="10"/>
        <rFont val="Arial"/>
        <family val="0"/>
      </rPr>
      <t xml:space="preserve">in conjunction with the IEEE-USA Employment and Career Service committee Meeting</t>
    </r>
  </si>
  <si>
    <t xml:space="preserve">Providing PACE Training</t>
  </si>
  <si>
    <t xml:space="preserve">Topics</t>
  </si>
  <si>
    <r>
      <rPr>
        <b val="true"/>
        <sz val="10"/>
        <rFont val="Arial"/>
        <family val="2"/>
      </rPr>
      <t xml:space="preserve">PACE Training
</t>
    </r>
    <r>
      <rPr>
        <sz val="10"/>
        <rFont val="Arial"/>
        <family val="0"/>
      </rPr>
      <t xml:space="preserve">IEEE R4 Region Meeting</t>
    </r>
  </si>
  <si>
    <t xml:space="preserve">1. PACE Activities
2. ECS Activities</t>
  </si>
  <si>
    <r>
      <rPr>
        <b val="true"/>
        <sz val="10"/>
        <rFont val="Arial"/>
        <family val="2"/>
      </rPr>
      <t xml:space="preserve">PACE Training
</t>
    </r>
    <r>
      <rPr>
        <sz val="10"/>
        <rFont val="Arial"/>
        <family val="0"/>
      </rPr>
      <t xml:space="preserve">IEEE R4 Region Meeting
</t>
    </r>
    <r>
      <rPr>
        <b val="true"/>
        <u val="single"/>
        <sz val="10"/>
        <rFont val="Arial"/>
        <family val="2"/>
      </rPr>
      <t xml:space="preserve">Note</t>
    </r>
    <r>
      <rPr>
        <sz val="10"/>
        <rFont val="Arial"/>
        <family val="0"/>
      </rPr>
      <t xml:space="preserve">: I have composed a CD containing several topics and I will be running the training using my CD.</t>
    </r>
  </si>
  <si>
    <t xml:space="preserve">1. PACE Activities
2. ECS Activities
3. IRC Activities
4. PD Workshop</t>
  </si>
  <si>
    <t xml:space="preserve">PACE  PROJECTS  FOR  2004
Region 4</t>
  </si>
  <si>
    <t xml:space="preserve">N0</t>
  </si>
  <si>
    <t xml:space="preserve">Section</t>
  </si>
  <si>
    <t xml:space="preserve">Project Leader</t>
  </si>
  <si>
    <t xml:space="preserve">Completion Date</t>
  </si>
  <si>
    <t xml:space="preserve">Total Funds Approved </t>
  </si>
  <si>
    <t xml:space="preserve">Advanced Funding</t>
  </si>
  <si>
    <t xml:space="preserve">Reminder of the Funding</t>
  </si>
  <si>
    <t xml:space="preserve">Amount</t>
  </si>
  <si>
    <t xml:space="preserve">Check Date</t>
  </si>
  <si>
    <t xml:space="preserve">Check Number</t>
  </si>
  <si>
    <t xml:space="preserve">2004 IEEE-USA Workshop</t>
  </si>
  <si>
    <r>
      <rPr>
        <b val="true"/>
        <sz val="9"/>
        <rFont val="Arial"/>
        <family val="2"/>
      </rPr>
      <t xml:space="preserve">Tarek Lahdhiri
</t>
    </r>
    <r>
      <rPr>
        <sz val="9"/>
        <rFont val="Arial"/>
        <family val="2"/>
      </rPr>
      <t xml:space="preserve">PO Box 71275
Madison Heights, MI 48071
Phone: 586-947-2398
lahdhiri@ieee.org</t>
    </r>
  </si>
  <si>
    <r>
      <rPr>
        <b val="true"/>
        <sz val="9"/>
        <color rgb="FF0000FF"/>
        <rFont val="Arial"/>
        <family val="2"/>
      </rPr>
      <t xml:space="preserve">2004 IEEE-USA Workshop Attendee Support:
</t>
    </r>
    <r>
      <rPr>
        <sz val="9"/>
        <rFont val="Arial"/>
        <family val="2"/>
      </rPr>
      <t xml:space="preserve">Support the 2004 IEEE-USA Workshop  by ensuring that members of all Sections and qualified members of the Regional PACE Committee can attend the Workshop</t>
    </r>
  </si>
  <si>
    <r>
      <rPr>
        <b val="true"/>
        <sz val="9"/>
        <rFont val="Arial"/>
        <family val="2"/>
      </rPr>
      <t xml:space="preserve">1. </t>
    </r>
    <r>
      <rPr>
        <sz val="9"/>
        <rFont val="Arial"/>
        <family val="2"/>
      </rPr>
      <t xml:space="preserve">Total Funds provided by IEEE-USA to Region 4 = </t>
    </r>
    <r>
      <rPr>
        <b val="true"/>
        <sz val="9"/>
        <rFont val="Arial"/>
        <family val="2"/>
      </rPr>
      <t xml:space="preserve">$4749.51
2. </t>
    </r>
    <r>
      <rPr>
        <sz val="9"/>
        <rFont val="Arial"/>
        <family val="2"/>
      </rPr>
      <t xml:space="preserve">For the details of all participant Expenses, See sheet "Details"</t>
    </r>
  </si>
  <si>
    <t xml:space="preserve">Cedar Rapid</t>
  </si>
  <si>
    <r>
      <rPr>
        <b val="true"/>
        <sz val="9"/>
        <rFont val="Arial"/>
        <family val="2"/>
      </rPr>
      <t xml:space="preserve">Hal Dendurent
</t>
    </r>
    <r>
      <rPr>
        <sz val="9"/>
        <rFont val="Arial"/>
        <family val="2"/>
      </rPr>
      <t xml:space="preserve">718 8th Avenue N
Mt. Vernon, IA 52314
Phone: (319) 895-0855</t>
    </r>
  </si>
  <si>
    <r>
      <rPr>
        <b val="true"/>
        <sz val="9"/>
        <color rgb="FF0000FF"/>
        <rFont val="Arial"/>
        <family val="2"/>
      </rPr>
      <t xml:space="preserve">IEEE Cedar Rapids ProCon 2004(M-PAC)
</t>
    </r>
    <r>
      <rPr>
        <sz val="9"/>
        <rFont val="Arial"/>
        <family val="2"/>
      </rPr>
      <t xml:space="preserve">To continue the highly successful Professional Development conferences (seventh annual) by offering engineers an opportunity to interact with experts and their fellow engineers to learn more about an aspect of professional development.  The conference also allows for universities, companies, and professional societies to come together to substantially serve the professional needs of engineers at low cost and with high impact.</t>
    </r>
  </si>
  <si>
    <t xml:space="preserve">N/A</t>
  </si>
  <si>
    <r>
      <rPr>
        <b val="true"/>
        <sz val="9"/>
        <rFont val="Arial"/>
        <family val="2"/>
      </rPr>
      <t xml:space="preserve">Ken Lough
</t>
    </r>
    <r>
      <rPr>
        <sz val="9"/>
        <rFont val="Arial"/>
        <family val="2"/>
      </rPr>
      <t xml:space="preserve">Linn Mar HS Robotics Division
3333 N 10th Street
Marion, IA 52302
Phone: (319) 377-7373, x1229</t>
    </r>
  </si>
  <si>
    <r>
      <rPr>
        <b val="true"/>
        <sz val="9"/>
        <color rgb="FF0000FF"/>
        <rFont val="Arial"/>
        <family val="2"/>
      </rPr>
      <t xml:space="preserve">IEEE Cedar Rapids Section FIRST Robotics Competition Activities
</t>
    </r>
    <r>
      <rPr>
        <sz val="9"/>
        <rFont val="Arial"/>
        <family val="2"/>
      </rPr>
      <t xml:space="preserve">To continue the highly successful tradition of providing a opportunity for high school children to enjoy hands-on scientific activities in a user-friendly environment.  FIRST (For Inspiration and Recognition of Science and Technology) is intended to inspire in young people, their schools, and their communities an appreciation of science and technology and of how mastering these can enrich the lives of all.  This project also increases public awareness of the contributions of engineers to society.</t>
    </r>
  </si>
  <si>
    <r>
      <rPr>
        <b val="true"/>
        <sz val="9"/>
        <rFont val="Arial"/>
        <family val="2"/>
      </rPr>
      <t xml:space="preserve">Myron Wilson 
</t>
    </r>
    <r>
      <rPr>
        <sz val="9"/>
        <rFont val="Arial"/>
        <family val="2"/>
      </rPr>
      <t xml:space="preserve">4221 Trailridge Road SE
Cedar Rapids, IA 52403
Phone: (319) 363-2505</t>
    </r>
  </si>
  <si>
    <r>
      <rPr>
        <b val="true"/>
        <sz val="9"/>
        <color rgb="FF0000FF"/>
        <rFont val="Arial"/>
        <family val="2"/>
      </rPr>
      <t xml:space="preserve">IEEE Cedar Rapids Section FIRST Lego League Competition
</t>
    </r>
    <r>
      <rPr>
        <sz val="9"/>
        <rFont val="Arial"/>
        <family val="2"/>
      </rPr>
      <t xml:space="preserve">To continue the highly successful tradition of providing an opportunity of students to enjoy hands-on science activities, in this case for fourth and fifth grade students. FIRST (For Inspiration and Recognition of Science and Technology) is intended to inspire in young people, their schools, and their communities an appreciation of science and technology and how this can enrich the lives of all. This project also increases public awareness of the contributions of engineers to society.</t>
    </r>
  </si>
  <si>
    <t xml:space="preserve">Rock River 
Valley</t>
  </si>
  <si>
    <r>
      <rPr>
        <b val="true"/>
        <sz val="9"/>
        <rFont val="Arial"/>
        <family val="2"/>
      </rPr>
      <t xml:space="preserve">Paul Hofmann
</t>
    </r>
    <r>
      <rPr>
        <sz val="9"/>
        <rFont val="Arial"/>
        <family val="2"/>
      </rPr>
      <t xml:space="preserve">10523 Lansdowne Dr. 
Machesney Park, IL  61115
Phone: 815-226-3876</t>
    </r>
  </si>
  <si>
    <r>
      <rPr>
        <b val="true"/>
        <sz val="9"/>
        <color rgb="FF0000FF"/>
        <rFont val="Arial"/>
        <family val="2"/>
      </rPr>
      <t xml:space="preserve">Team #933 Participation in the US FIRST Robotics Competition
</t>
    </r>
    <r>
      <rPr>
        <sz val="9"/>
        <rFont val="Arial"/>
        <family val="2"/>
      </rPr>
      <t xml:space="preserve">Expose approximately 20 high school sophomores, juniors and seniors to science and technology via the US FIRST Robotics Competition</t>
    </r>
  </si>
  <si>
    <t xml:space="preserve">Milwaukee</t>
  </si>
  <si>
    <r>
      <rPr>
        <b val="true"/>
        <sz val="9"/>
        <rFont val="Arial"/>
        <family val="2"/>
      </rPr>
      <t xml:space="preserve">Mr. Hue Tran
</t>
    </r>
    <r>
      <rPr>
        <sz val="9"/>
        <rFont val="Arial"/>
        <family val="2"/>
      </rPr>
      <t xml:space="preserve">IEEE-CS / SMC Chapter Chair
EECS Department, MSOE
1025 N. Broadway
Milwaukee, WI 53202-3109
</t>
    </r>
    <r>
      <rPr>
        <b val="true"/>
        <sz val="9"/>
        <rFont val="Arial"/>
        <family val="2"/>
      </rPr>
      <t xml:space="preserve">
</t>
    </r>
    <r>
      <rPr>
        <sz val="9"/>
        <rFont val="Arial"/>
        <family val="2"/>
      </rPr>
      <t xml:space="preserve">Phone: (414)-277-7345  
tran@msoe.edu</t>
    </r>
  </si>
  <si>
    <r>
      <rPr>
        <b val="true"/>
        <sz val="9"/>
        <color rgb="FF0000FF"/>
        <rFont val="Arial"/>
        <family val="2"/>
      </rPr>
      <t xml:space="preserve">Car-Robotic Seminar for High-school Students 
</t>
    </r>
    <r>
      <rPr>
        <sz val="9"/>
        <rFont val="Arial"/>
        <family val="2"/>
      </rPr>
      <t xml:space="preserve">Generate an interest in high-school students in electrical, electronic, and computer technology and the profession via car-robotic systems. Education, competition, and enjoyment are emphasized throughout. Also the awareness of IEEE professional society. </t>
    </r>
  </si>
  <si>
    <t xml:space="preserve">Iowa Illinois</t>
  </si>
  <si>
    <r>
      <rPr>
        <b val="true"/>
        <sz val="9"/>
        <rFont val="Arial"/>
        <family val="2"/>
      </rPr>
      <t xml:space="preserve">Karen S. Pedersen
</t>
    </r>
    <r>
      <rPr>
        <sz val="9"/>
        <rFont val="Arial"/>
        <family val="2"/>
      </rPr>
      <t xml:space="preserve">MidAmerican Energy
106 E. Second Street
Davenport, Iowa 52801
Phone:  563-333-8182
SPedersen@midamerican.com</t>
    </r>
  </si>
  <si>
    <r>
      <rPr>
        <b val="true"/>
        <sz val="9"/>
        <color rgb="FF0000FF"/>
        <rFont val="Arial"/>
        <family val="2"/>
      </rPr>
      <t xml:space="preserve">Reactive Compensation and Voltage Stability Workshop
</t>
    </r>
    <r>
      <rPr>
        <sz val="9"/>
        <rFont val="Arial"/>
        <family val="2"/>
      </rPr>
      <t xml:space="preserve">To keep practicing engineers up-to-date on reactive power compensation and voltage stability in the light of the recent black-out.   To provide our members and potential members continuing education opportunities.  PDHs and CEUs.</t>
    </r>
  </si>
  <si>
    <t xml:space="preserve">Central 
Indiana</t>
  </si>
  <si>
    <r>
      <rPr>
        <b val="true"/>
        <sz val="9"/>
        <rFont val="Arial"/>
        <family val="2"/>
      </rPr>
      <t xml:space="preserve">Ali Razban
</t>
    </r>
    <r>
      <rPr>
        <sz val="9"/>
        <rFont val="Arial"/>
        <family val="2"/>
      </rPr>
      <t xml:space="preserve">3835 Carwinion Way 
Carmel, IN  46032
Phone:    317-521-2949
ARazb3@aol.com</t>
    </r>
  </si>
  <si>
    <r>
      <rPr>
        <b val="true"/>
        <sz val="9"/>
        <color rgb="FF0000FF"/>
        <rFont val="Arial"/>
        <family val="2"/>
      </rPr>
      <t xml:space="preserve">Consulting Workshop
</t>
    </r>
    <r>
      <rPr>
        <sz val="9"/>
        <rFont val="Arial"/>
        <family val="2"/>
      </rPr>
      <t xml:space="preserve">To become familiar with how to start a consulting business either as a primary or secondary career.</t>
    </r>
  </si>
  <si>
    <t xml:space="preserve">Siouxland</t>
  </si>
  <si>
    <r>
      <rPr>
        <b val="true"/>
        <sz val="9"/>
        <rFont val="Arial"/>
        <family val="2"/>
      </rPr>
      <t xml:space="preserve">Jeff White
</t>
    </r>
    <r>
      <rPr>
        <sz val="9"/>
        <rFont val="Arial"/>
        <family val="2"/>
      </rPr>
      <t xml:space="preserve">IInterstates Control Systems
444 12th St. NE
Sioux Center, IA 51250
Phone: 712-722-1663 x182 
jeff.white@interstates.com</t>
    </r>
  </si>
  <si>
    <r>
      <rPr>
        <b val="true"/>
        <sz val="9"/>
        <color rgb="FF0000FF"/>
        <rFont val="Arial"/>
        <family val="2"/>
      </rPr>
      <t xml:space="preserve">Managing Negotiations Workshop
</t>
    </r>
    <r>
      <rPr>
        <sz val="9"/>
        <rFont val="Arial"/>
        <family val="2"/>
      </rPr>
      <t xml:space="preserve">Main objective is to provide a valuable career development workshop for engineers in the area.  It is also intended as PR for the IEEE members in this section to attend future section meetings and to attract new members.</t>
    </r>
  </si>
  <si>
    <t xml:space="preserve">Nebraska</t>
  </si>
  <si>
    <r>
      <rPr>
        <b val="true"/>
        <sz val="9"/>
        <rFont val="Arial"/>
        <family val="2"/>
      </rPr>
      <t xml:space="preserve">Hamid Vakilzadian
</t>
    </r>
    <r>
      <rPr>
        <sz val="9"/>
        <rFont val="Arial"/>
        <family val="2"/>
      </rPr>
      <t xml:space="preserve">209N WSEC, 
University of Nebraska, Lincoln
Nebraska 68588-0511 
Phone: 402-472-2977
Fax:402-472-4732 
hvakilzadian@unl.edu</t>
    </r>
  </si>
  <si>
    <r>
      <rPr>
        <b val="true"/>
        <sz val="9"/>
        <color rgb="FF0000FF"/>
        <rFont val="Arial"/>
        <family val="2"/>
      </rPr>
      <t xml:space="preserve">Project Leadership Development Workshop
</t>
    </r>
    <r>
      <rPr>
        <sz val="9"/>
        <rFont val="Arial"/>
        <family val="2"/>
      </rPr>
      <t xml:space="preserve">Intended to expand the section services to the membership, perform PR for membership development, and show members on the benefits of becoming an IEEE member.
The project consists of a one full day of Project Leadership Development Workshop presented by Charles Rubenstein, Region 1.</t>
    </r>
  </si>
  <si>
    <t xml:space="preserve">Southeast Michigan</t>
  </si>
  <si>
    <r>
      <rPr>
        <b val="true"/>
        <sz val="9"/>
        <rFont val="Arial"/>
        <family val="2"/>
      </rPr>
      <t xml:space="preserve">Chan-Jin Chung
</t>
    </r>
    <r>
      <rPr>
        <sz val="9"/>
        <rFont val="Arial"/>
        <family val="2"/>
      </rPr>
      <t xml:space="preserve">Department of Math and CS
Lawrence Tech. University 21000 West Ten Mile Road
Southfield, MI 48075, 
Phone: (248)204-3504
USACHUNG@LTU.edu            www.robofest.net </t>
    </r>
  </si>
  <si>
    <r>
      <rPr>
        <b val="true"/>
        <sz val="9"/>
        <color rgb="FF0000FF"/>
        <rFont val="Arial"/>
        <family val="2"/>
      </rPr>
      <t xml:space="preserve">Robofest 2004
</t>
    </r>
    <r>
      <rPr>
        <sz val="9"/>
        <rFont val="Arial"/>
        <family val="2"/>
      </rPr>
      <t xml:space="preserve">Lawrence Tech's Robofest is a computerized robotics contest in two playful ways: competition and exhibition. 5th - 12th grade students design, construct and program their autonomous robots while learning problem-solving techniques, mathematics, science and engineering concepts. </t>
    </r>
  </si>
  <si>
    <t xml:space="preserve">Twin Cities</t>
  </si>
  <si>
    <r>
      <rPr>
        <b val="true"/>
        <sz val="9"/>
        <rFont val="Arial"/>
        <family val="2"/>
      </rPr>
      <t xml:space="preserve">Neil Clark
</t>
    </r>
    <r>
      <rPr>
        <sz val="9"/>
        <rFont val="Arial"/>
        <family val="2"/>
      </rPr>
      <t xml:space="preserve">5917 Grass Lake Ter.
Minneapolis, MN 55419
</t>
    </r>
    <r>
      <rPr>
        <b val="true"/>
        <sz val="9"/>
        <rFont val="Arial"/>
        <family val="2"/>
      </rPr>
      <t xml:space="preserve">
</t>
    </r>
    <r>
      <rPr>
        <sz val="9"/>
        <rFont val="Arial"/>
        <family val="2"/>
      </rPr>
      <t xml:space="preserve">Phone: 612-869-5614
E-mail: 
</t>
    </r>
  </si>
  <si>
    <r>
      <rPr>
        <b val="true"/>
        <sz val="9"/>
        <color rgb="FF0000FF"/>
        <rFont val="Arial"/>
        <family val="2"/>
      </rPr>
      <t xml:space="preserve">Orchestrating Your Career
</t>
    </r>
    <r>
      <rPr>
        <sz val="9"/>
        <rFont val="Arial"/>
        <family val="2"/>
      </rPr>
      <t xml:space="preserve">Our objective is to hold a Member Professional Activity Conference (MPAC) for the benefit of IEEE members who are concerned about finding a job, maintaining their career, understanding the engineering job market and the future of their profession. </t>
    </r>
  </si>
  <si>
    <r>
      <rPr>
        <b val="true"/>
        <sz val="9"/>
        <rFont val="Arial"/>
        <family val="2"/>
      </rPr>
      <t xml:space="preserve">Dr. Adel Marzougui
</t>
    </r>
    <r>
      <rPr>
        <sz val="9"/>
        <rFont val="Arial"/>
        <family val="2"/>
      </rPr>
      <t xml:space="preserve">IEEE SEM PACE Director
38701 Seven Mile Rd., # 150
Livonia, MI 48152
Phone: 734 953-9000 x238
E-mail: Adel_mar@hotmail.com
</t>
    </r>
  </si>
  <si>
    <r>
      <rPr>
        <b val="true"/>
        <sz val="9"/>
        <color rgb="FF0000FF"/>
        <rFont val="Arial"/>
        <family val="2"/>
      </rPr>
      <t xml:space="preserve">IEEE-SEM 2004 Spring Conference
</t>
    </r>
    <r>
      <rPr>
        <sz val="9"/>
        <rFont val="Arial"/>
        <family val="2"/>
      </rPr>
      <t xml:space="preserve">To continue the highly successful Bi-Yearly conference by offering engineers an opportunity to interact with experts and their fellow engineers to learn more about new developments in their respective fields.  The conference also allows for universities, companies, and professional societies to join and interact with the professionals of the areas.</t>
    </r>
  </si>
  <si>
    <t xml:space="preserve">PACE Expenses</t>
  </si>
  <si>
    <r>
      <rPr>
        <b val="true"/>
        <sz val="9"/>
        <color rgb="FF0000FF"/>
        <rFont val="Arial"/>
        <family val="2"/>
      </rPr>
      <t xml:space="preserve">Expenses:
</t>
    </r>
    <r>
      <rPr>
        <sz val="9"/>
        <rFont val="Arial"/>
        <family val="2"/>
      </rPr>
      <t xml:space="preserve">Postage + printing + CDs+ others</t>
    </r>
  </si>
  <si>
    <t xml:space="preserve">2004 IEEE-USA WorkShop
March 19-21, Atlanta, GA
Region 4 Final Report</t>
  </si>
  <si>
    <t xml:space="preserve">N0.</t>
  </si>
  <si>
    <t xml:space="preserve">Name</t>
  </si>
  <si>
    <t xml:space="preserve">Address</t>
  </si>
  <si>
    <t xml:space="preserve">Phone</t>
  </si>
  <si>
    <t xml:space="preserve">E-mail</t>
  </si>
  <si>
    <t xml:space="preserve">PACE/GOLD</t>
  </si>
  <si>
    <t xml:space="preserve">Refund</t>
  </si>
  <si>
    <t xml:space="preserve">Chicago</t>
  </si>
  <si>
    <t xml:space="preserve">Norm Phoenix</t>
  </si>
  <si>
    <t xml:space="preserve">5543 N. Oketo Avenue,  Chicago, IL 60656</t>
  </si>
  <si>
    <t xml:space="preserve">773-631-4917</t>
  </si>
  <si>
    <t xml:space="preserve">normphoenix@yahoo.com</t>
  </si>
  <si>
    <t xml:space="preserve">PACE</t>
  </si>
  <si>
    <t xml:space="preserve">Central Iowa</t>
  </si>
  <si>
    <t xml:space="preserve">John Armstrong</t>
  </si>
  <si>
    <t xml:space="preserve">2616 105th ST, Van Meter, IA, 50261</t>
  </si>
  <si>
    <t xml:space="preserve">515-996-2776</t>
  </si>
  <si>
    <t xml:space="preserve">jarmstrong@ieee.org</t>
  </si>
  <si>
    <t xml:space="preserve">Joel Haskins</t>
  </si>
  <si>
    <t xml:space="preserve">OPPD 6E/EP3, 444 S 16th St Mall, Omaha, NE 68102</t>
  </si>
  <si>
    <t xml:space="preserve">402-636-3335</t>
  </si>
  <si>
    <t xml:space="preserve">jhaskins@oppd.com</t>
  </si>
  <si>
    <t xml:space="preserve">Dave Heins</t>
  </si>
  <si>
    <t xml:space="preserve">OPPD  6E/EP4, 444 S 16th St Mall, Omaha, NE 68102</t>
  </si>
  <si>
    <t xml:space="preserve">402-636-3392</t>
  </si>
  <si>
    <t xml:space="preserve">dheins@oppd.com</t>
  </si>
  <si>
    <t xml:space="preserve">Cedar Rapids </t>
  </si>
  <si>
    <t xml:space="preserve">Morris E. Rosen</t>
  </si>
  <si>
    <t xml:space="preserve">125 S. Dubuque Street, Iowa City, IA 42240</t>
  </si>
  <si>
    <t xml:space="preserve">319-354-7813  
ext105</t>
  </si>
  <si>
    <t xml:space="preserve">m.e.rosen@ieee.org</t>
  </si>
  <si>
    <t xml:space="preserve">Leslie R. Epp</t>
  </si>
  <si>
    <t xml:space="preserve">1296 Center Street NE, Cedar Rapids, IA 52402</t>
  </si>
  <si>
    <t xml:space="preserve">319-362-4760</t>
  </si>
  <si>
    <t xml:space="preserve">lre4997@mchsi.com</t>
  </si>
  <si>
    <t xml:space="preserve">GOLD</t>
  </si>
  <si>
    <t xml:space="preserve">Robert J. Dawson</t>
  </si>
  <si>
    <t xml:space="preserve">2905 5th Street, Marion, IA 52302</t>
  </si>
  <si>
    <t xml:space="preserve">319-377-6752</t>
  </si>
  <si>
    <t xml:space="preserve">r.j.dawson@ieee.org</t>
  </si>
  <si>
    <t xml:space="preserve">Myron Wilson</t>
  </si>
  <si>
    <t xml:space="preserve">4221 Trailbridge Rd SE, Cedar Rapids, IA 52403</t>
  </si>
  <si>
    <t xml:space="preserve">319-363-2505</t>
  </si>
  <si>
    <t xml:space="preserve">m.f.wilson@ieee.org</t>
  </si>
  <si>
    <t xml:space="preserve">James N. Riess</t>
  </si>
  <si>
    <t xml:space="preserve">21658 Rum River Blvd, Onaka, MN 55303-8975</t>
  </si>
  <si>
    <t xml:space="preserve">651-209-2809</t>
  </si>
  <si>
    <t xml:space="preserve">j.riess@ieee.org</t>
  </si>
  <si>
    <t xml:space="preserve">Gregory Burk</t>
  </si>
  <si>
    <t xml:space="preserve">24690   116th Street, Zimmerman, MN 55398-8752</t>
  </si>
  <si>
    <t xml:space="preserve">763-786-2405, X-122</t>
  </si>
  <si>
    <t xml:space="preserve">greg@burkfamily.net</t>
  </si>
  <si>
    <t xml:space="preserve">Steven James</t>
  </si>
  <si>
    <t xml:space="preserve">1675 Upper 55th Street E., Inver Grove Hgts, MN 55077</t>
  </si>
  <si>
    <t xml:space="preserve">952-942-8743</t>
  </si>
  <si>
    <t xml:space="preserve">sdjames@iaxs.net</t>
  </si>
  <si>
    <t xml:space="preserve">Iowa-Illinois</t>
  </si>
  <si>
    <t xml:space="preserve">William O. Serre</t>
  </si>
  <si>
    <t xml:space="preserve">623 26th Avenue, Rock Island, IL 61201</t>
  </si>
  <si>
    <t xml:space="preserve">309-788-0673</t>
  </si>
  <si>
    <t xml:space="preserve">serrewo@kjww.com</t>
  </si>
  <si>
    <t xml:space="preserve">Southeast Michigan </t>
  </si>
  <si>
    <t xml:space="preserve">Tarek Lahdhiri</t>
  </si>
  <si>
    <t xml:space="preserve">PO Box 71275, Madison Heights, MI 48071</t>
  </si>
  <si>
    <t xml:space="preserve">586-947-2398</t>
  </si>
  <si>
    <t xml:space="preserve">lahdhiri@ieee.org</t>
  </si>
  <si>
    <t xml:space="preserve">Adel Marzougui</t>
  </si>
  <si>
    <t xml:space="preserve">444 Vera Place, Windsor, ON, N9A 5W3, Canada</t>
  </si>
  <si>
    <t xml:space="preserve">519-256-2350</t>
  </si>
  <si>
    <t xml:space="preserve">adel@icemcfd.com</t>
  </si>
  <si>
    <t xml:space="preserve">Mark Ciechanowski</t>
  </si>
  <si>
    <t xml:space="preserve">6726 Dandison, West Bloomfield, MI 48324-2814</t>
  </si>
  <si>
    <t xml:space="preserve">248-755-4477</t>
  </si>
  <si>
    <t xml:space="preserve">mark.ciechanowski@ieee.org</t>
  </si>
  <si>
    <t xml:space="preserve">West Michigan</t>
  </si>
  <si>
    <t xml:space="preserve">Bogdan Adamczyk</t>
  </si>
  <si>
    <t xml:space="preserve">1718 Carlton Ave NE,  Grand Rapids MI, 49505</t>
  </si>
  <si>
    <t xml:space="preserve">616-460-3345</t>
  </si>
  <si>
    <t xml:space="preserve">adamczyb@gvsu.edu</t>
  </si>
  <si>
    <t xml:space="preserve">Missouri Slope</t>
  </si>
  <si>
    <t xml:space="preserve">Art Carlson</t>
  </si>
  <si>
    <t xml:space="preserve">1224 South Highland Rd., Bismarck, ND 58501</t>
  </si>
  <si>
    <t xml:space="preserve">701-224-1557</t>
  </si>
  <si>
    <t xml:space="preserve">arthur.carlson@mdu.com</t>
  </si>
  <si>
    <t xml:space="preserve">Timothy F Spilman</t>
  </si>
  <si>
    <t xml:space="preserve">2601 Hwy 1806 South, Mandan, ND 58554</t>
  </si>
  <si>
    <t xml:space="preserve">701-667-9378</t>
  </si>
  <si>
    <t xml:space="preserve">tim@btinet.net</t>
  </si>
  <si>
    <t xml:space="preserve">Brian G. Matherly</t>
  </si>
  <si>
    <t xml:space="preserve">Sencore, Inc. 3200 W. Sencore Drive, Sioux Falls, SD</t>
  </si>
  <si>
    <t xml:space="preserve">605-339-0100</t>
  </si>
  <si>
    <t xml:space="preserve">brian.matherly@sencore.com</t>
  </si>
  <si>
    <t xml:space="preserve">Red River Valley</t>
  </si>
  <si>
    <t xml:space="preserve">Kenneth Lien</t>
  </si>
  <si>
    <t xml:space="preserve">909 Westside Drive,  Fergus Falls MN 56537-2683</t>
  </si>
  <si>
    <t xml:space="preserve">701-671-7682 </t>
  </si>
  <si>
    <t xml:space="preserve">kblien@imation.com</t>
  </si>
  <si>
    <t xml:space="preserve">Kristi Brooks</t>
  </si>
  <si>
    <t xml:space="preserve">1462 7th St E., West Fargo, ND  58078</t>
  </si>
  <si>
    <t xml:space="preserve">701-281-8788</t>
  </si>
  <si>
    <t xml:space="preserve">kristi.brooks@ieee.org</t>
  </si>
  <si>
    <t xml:space="preserve">Rock River Valley</t>
  </si>
  <si>
    <t xml:space="preserve">Robert Parro</t>
  </si>
  <si>
    <t xml:space="preserve">5922 Thatcher Dr., Rockford, IL 61114</t>
  </si>
  <si>
    <t xml:space="preserve">815-877-6670</t>
  </si>
  <si>
    <t xml:space="preserve">b.parro@ieee.org</t>
  </si>
  <si>
    <t xml:space="preserve">Larry Wachowiak</t>
  </si>
  <si>
    <t xml:space="preserve">1011 Saint Andrews Way, Rockford, IL 61107-3849</t>
  </si>
  <si>
    <t xml:space="preserve">815-397-9090</t>
  </si>
  <si>
    <t xml:space="preserve">l.wachowiak@ieee.org</t>
  </si>
  <si>
    <t xml:space="preserve">Central Indiana</t>
  </si>
  <si>
    <t xml:space="preserve">Alan Stillerman</t>
  </si>
  <si>
    <t xml:space="preserve">11213 Stratford Drive North, Fishers, IN  46038</t>
  </si>
  <si>
    <t xml:space="preserve">317-263-8888</t>
  </si>
  <si>
    <t xml:space="preserve">astiller@ieee.org </t>
  </si>
  <si>
    <t xml:space="preserve">Jose A. Ramos</t>
  </si>
  <si>
    <t xml:space="preserve">ECE Dept., Purdue University - Indianapolis
723 W. Michigan St., SL 164-E,Indianapolis, IN 46202</t>
  </si>
  <si>
    <t xml:space="preserve">317-274-0044</t>
  </si>
  <si>
    <t xml:space="preserve">jaramos@iupui.edu</t>
  </si>
  <si>
    <t xml:space="preserve">Robert J Evanich</t>
  </si>
  <si>
    <t xml:space="preserve">6434 Apple Cider Way, Avon, IN 46123-7513</t>
  </si>
  <si>
    <t xml:space="preserve">317-838-2268</t>
  </si>
  <si>
    <t xml:space="preserve">b.evanich@ieee.org</t>
  </si>
  <si>
    <t xml:space="preserve">Toledo</t>
  </si>
  <si>
    <t xml:space="preserve">Daniel Farkas </t>
  </si>
  <si>
    <t xml:space="preserve">6751 Shadowcreek Drive , Maumee. OH 43537-1001          </t>
  </si>
  <si>
    <t xml:space="preserve">419-350-3168</t>
  </si>
  <si>
    <t xml:space="preserve">dfarkas@farkas.net</t>
  </si>
  <si>
    <t xml:space="preserve">Irena Nagisetty</t>
  </si>
  <si>
    <t xml:space="preserve">2807 Barrington Drive, Toledo, OH 43606</t>
  </si>
  <si>
    <t xml:space="preserve">419-531-9028</t>
  </si>
  <si>
    <t xml:space="preserve">irena@buckeye-express.com</t>
  </si>
  <si>
    <t xml:space="preserve">Southern Minissota</t>
  </si>
  <si>
    <t xml:space="preserve">Dennis Spathis</t>
  </si>
  <si>
    <t xml:space="preserve">1604 Folwell Drive SW, Rochester, MN 55902</t>
  </si>
  <si>
    <t xml:space="preserve">507-271-6894</t>
  </si>
  <si>
    <t xml:space="preserve">djspathis@ieee.org</t>
  </si>
  <si>
    <t xml:space="preserve">2004 IEEE Leadership Workshop Expenditure Details</t>
  </si>
  <si>
    <t xml:space="preserve">Check #</t>
  </si>
  <si>
    <t xml:space="preserve">Memo</t>
  </si>
  <si>
    <t xml:space="preserve">Region Reps</t>
  </si>
  <si>
    <t xml:space="preserve">Bob Parro</t>
  </si>
  <si>
    <t xml:space="preserve">PACE Wksp. Exp. Reimbursement</t>
  </si>
  <si>
    <t xml:space="preserve">R4 Rep (Central Area Chair)</t>
  </si>
  <si>
    <t xml:space="preserve">R4 Rep (Treasurer)</t>
  </si>
  <si>
    <t xml:space="preserve">R4 Rep (Past Director)</t>
  </si>
  <si>
    <t xml:space="preserve">R4 Rep (Student Activities)</t>
  </si>
  <si>
    <t xml:space="preserve">R4 Rep (GOLD Chair)</t>
  </si>
  <si>
    <t xml:space="preserve">R4 Rep (Communication Chair)</t>
  </si>
  <si>
    <t xml:space="preserve">R4 Rep (PACE Chair)</t>
  </si>
  <si>
    <t xml:space="preserve">Section Reps</t>
  </si>
  <si>
    <t xml:space="preserve">Section Rep</t>
  </si>
</sst>
</file>

<file path=xl/styles.xml><?xml version="1.0" encoding="utf-8"?>
<styleSheet xmlns="http://schemas.openxmlformats.org/spreadsheetml/2006/main">
  <numFmts count="10">
    <numFmt numFmtId="164" formatCode="General"/>
    <numFmt numFmtId="165" formatCode="\$#,##0.00"/>
    <numFmt numFmtId="166" formatCode="\$#,##0.00_);[RED]&quot;($&quot;#,##0.00\)"/>
    <numFmt numFmtId="167" formatCode="[$-409]mmm\-yy"/>
    <numFmt numFmtId="168" formatCode="mmmm\-yy"/>
    <numFmt numFmtId="169" formatCode="General"/>
    <numFmt numFmtId="170" formatCode="\$#,##0_);[RED]&quot;($&quot;#,##0\)"/>
    <numFmt numFmtId="171" formatCode="[$-409]m/d/yyyy"/>
    <numFmt numFmtId="172" formatCode="@"/>
    <numFmt numFmtId="173" formatCode="mm/dd/yyyy"/>
  </numFmts>
  <fonts count="26">
    <font>
      <sz val="10"/>
      <name val="Arial"/>
      <family val="0"/>
    </font>
    <font>
      <sz val="10"/>
      <name val="Arial"/>
      <family val="0"/>
    </font>
    <font>
      <sz val="10"/>
      <name val="Arial"/>
      <family val="0"/>
    </font>
    <font>
      <sz val="10"/>
      <name val="Arial"/>
      <family val="0"/>
    </font>
    <font>
      <b val="true"/>
      <sz val="10"/>
      <name val="Arial"/>
      <family val="2"/>
    </font>
    <font>
      <b val="true"/>
      <sz val="14"/>
      <color rgb="FFFF0000"/>
      <name val="Arial"/>
      <family val="2"/>
    </font>
    <font>
      <b val="true"/>
      <sz val="14"/>
      <name val="Arial"/>
      <family val="2"/>
    </font>
    <font>
      <b val="true"/>
      <sz val="14"/>
      <color rgb="FF0000FF"/>
      <name val="Arial"/>
      <family val="2"/>
    </font>
    <font>
      <b val="true"/>
      <sz val="10"/>
      <color rgb="FF0000FF"/>
      <name val="Arial"/>
      <family val="2"/>
    </font>
    <font>
      <b val="true"/>
      <u val="single"/>
      <sz val="10"/>
      <name val="Arial"/>
      <family val="2"/>
    </font>
    <font>
      <sz val="9"/>
      <name val="Arial"/>
      <family val="2"/>
    </font>
    <font>
      <b val="true"/>
      <sz val="18"/>
      <color rgb="FFFF0000"/>
      <name val="Arial"/>
      <family val="2"/>
    </font>
    <font>
      <b val="true"/>
      <sz val="9"/>
      <color rgb="FFFF0000"/>
      <name val="Arial"/>
      <family val="2"/>
    </font>
    <font>
      <b val="true"/>
      <sz val="9"/>
      <name val="Arial"/>
      <family val="2"/>
    </font>
    <font>
      <b val="true"/>
      <sz val="9"/>
      <color rgb="FF0000FF"/>
      <name val="Arial"/>
      <family val="2"/>
    </font>
    <font>
      <u val="single"/>
      <sz val="10"/>
      <color rgb="FF0000FF"/>
      <name val="Arial"/>
      <family val="0"/>
    </font>
    <font>
      <sz val="12"/>
      <name val="Arial"/>
      <family val="2"/>
    </font>
    <font>
      <b val="true"/>
      <sz val="20"/>
      <name val="Arial"/>
      <family val="2"/>
    </font>
    <font>
      <b val="true"/>
      <sz val="12"/>
      <color rgb="FFFF0000"/>
      <name val="Arial"/>
      <family val="2"/>
    </font>
    <font>
      <u val="single"/>
      <sz val="9"/>
      <color rgb="FF0000FF"/>
      <name val="Arial"/>
      <family val="2"/>
    </font>
    <font>
      <b val="true"/>
      <sz val="9"/>
      <color rgb="FF000000"/>
      <name val="Arial"/>
      <family val="2"/>
    </font>
    <font>
      <sz val="9"/>
      <color rgb="FF000000"/>
      <name val="Arial"/>
      <family val="2"/>
    </font>
    <font>
      <b val="true"/>
      <sz val="16"/>
      <name val="Arial"/>
      <family val="2"/>
    </font>
    <font>
      <b val="true"/>
      <sz val="8"/>
      <color rgb="FF000000"/>
      <name val="Arial"/>
      <family val="2"/>
    </font>
    <font>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8"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5" fontId="16" fillId="0" borderId="2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6" fillId="0" borderId="30"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4" fillId="0" borderId="25" xfId="20" applyFont="true" applyBorder="true" applyAlignment="true" applyProtection="true">
      <alignment horizontal="general"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0" borderId="3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4" fillId="0" borderId="27" xfId="20" applyFont="true" applyBorder="true" applyAlignment="true" applyProtection="tru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70" fontId="10" fillId="0" borderId="32" xfId="0" applyFont="true" applyBorder="true" applyAlignment="true" applyProtection="false">
      <alignment horizontal="center" vertical="center" textRotation="0" wrapText="true" indent="0" shrinkToFit="false"/>
      <protection locked="true" hidden="false"/>
    </xf>
    <xf numFmtId="165" fontId="10" fillId="0" borderId="33" xfId="0" applyFont="true" applyBorder="true" applyAlignment="true" applyProtection="false">
      <alignment horizontal="center" vertical="center" textRotation="0" wrapText="true" indent="0" shrinkToFit="false"/>
      <protection locked="true" hidden="false"/>
    </xf>
    <xf numFmtId="171" fontId="10" fillId="0" borderId="34" xfId="0" applyFont="true" applyBorder="true" applyAlignment="true" applyProtection="false">
      <alignment horizontal="center" vertical="center" textRotation="0" wrapText="true" indent="0" shrinkToFit="false"/>
      <protection locked="true" hidden="false"/>
    </xf>
    <xf numFmtId="171" fontId="10"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4" fillId="0" borderId="36"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9"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true" hidden="false"/>
    </xf>
    <xf numFmtId="164" fontId="15" fillId="0" borderId="11" xfId="20"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0" fillId="0" borderId="26" xfId="0" applyFont="fals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2" fontId="2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72" fontId="24" fillId="0" borderId="7" xfId="0" applyFont="true" applyBorder="true" applyAlignment="true" applyProtection="false">
      <alignment horizontal="general" vertical="center" textRotation="0" wrapText="true" indent="0" shrinkToFit="false"/>
      <protection locked="true" hidden="false"/>
    </xf>
    <xf numFmtId="173" fontId="24" fillId="0" borderId="44" xfId="0" applyFont="true" applyBorder="true" applyAlignment="true" applyProtection="false">
      <alignment horizontal="general" vertical="center" textRotation="0" wrapText="true" indent="0" shrinkToFit="false"/>
      <protection locked="true" hidden="false"/>
    </xf>
    <xf numFmtId="172" fontId="21" fillId="0" borderId="7" xfId="0" applyFont="true" applyBorder="true" applyAlignment="true" applyProtection="false">
      <alignment horizontal="left" vertical="center" textRotation="0" wrapText="true" indent="0" shrinkToFit="false"/>
      <protection locked="true" hidden="false"/>
    </xf>
    <xf numFmtId="172" fontId="24" fillId="0" borderId="6" xfId="0" applyFont="true" applyBorder="true" applyAlignment="true" applyProtection="false">
      <alignment horizontal="general" vertical="center" textRotation="0" wrapText="true" indent="0" shrinkToFit="false"/>
      <protection locked="true" hidden="false"/>
    </xf>
    <xf numFmtId="172" fontId="24" fillId="0" borderId="34" xfId="0" applyFont="true" applyBorder="true" applyAlignment="true" applyProtection="false">
      <alignment horizontal="left"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72" fontId="24" fillId="0" borderId="11" xfId="0" applyFont="true" applyBorder="true" applyAlignment="true" applyProtection="false">
      <alignment horizontal="general" vertical="center" textRotation="0" wrapText="true" indent="0" shrinkToFit="false"/>
      <protection locked="true" hidden="false"/>
    </xf>
    <xf numFmtId="173" fontId="24" fillId="0" borderId="40" xfId="0" applyFont="true" applyBorder="tru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general" vertical="center" textRotation="0" wrapText="true" indent="0" shrinkToFit="false"/>
      <protection locked="true" hidden="false"/>
    </xf>
    <xf numFmtId="172" fontId="24" fillId="0" borderId="12" xfId="0" applyFont="true" applyBorder="true" applyAlignment="true" applyProtection="false">
      <alignment horizontal="general"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72" fontId="24" fillId="0" borderId="14" xfId="0" applyFont="true" applyBorder="true" applyAlignment="true" applyProtection="false">
      <alignment horizontal="general" vertical="center" textRotation="0" wrapText="true" indent="0" shrinkToFit="false"/>
      <protection locked="true" hidden="false"/>
    </xf>
    <xf numFmtId="173" fontId="24" fillId="0" borderId="45" xfId="0" applyFont="true" applyBorder="true" applyAlignment="true" applyProtection="false">
      <alignment horizontal="general" vertical="center" textRotation="0" wrapText="true" indent="0" shrinkToFit="false"/>
      <protection locked="true" hidden="false"/>
    </xf>
    <xf numFmtId="172" fontId="21" fillId="0" borderId="14" xfId="0" applyFont="true" applyBorder="true" applyAlignment="true" applyProtection="false">
      <alignment horizontal="general" vertical="center" textRotation="0" wrapText="true" indent="0" shrinkToFit="false"/>
      <protection locked="true" hidden="false"/>
    </xf>
    <xf numFmtId="172" fontId="24" fillId="0" borderId="46" xfId="0" applyFont="true" applyBorder="true" applyAlignment="true" applyProtection="false">
      <alignment horizontal="general" vertical="center" textRotation="0" wrapText="true" indent="0" shrinkToFit="false"/>
      <protection locked="true" hidden="false"/>
    </xf>
    <xf numFmtId="172" fontId="24" fillId="0" borderId="15" xfId="0" applyFont="true" applyBorder="true" applyAlignment="true" applyProtection="false">
      <alignment horizontal="general"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true" indent="0" shrinkToFit="false"/>
      <protection locked="true" hidden="false"/>
    </xf>
    <xf numFmtId="172" fontId="23" fillId="0" borderId="47" xfId="0" applyFont="true" applyBorder="true" applyAlignment="true" applyProtection="false">
      <alignment horizontal="center" vertical="center" textRotation="0" wrapText="true" indent="0" shrinkToFit="false"/>
      <protection locked="true" hidden="false"/>
    </xf>
    <xf numFmtId="172" fontId="24" fillId="0" borderId="38" xfId="0" applyFont="true" applyBorder="true" applyAlignment="true" applyProtection="false">
      <alignment horizontal="general" vertical="center" textRotation="0" wrapText="true" indent="0" shrinkToFit="false"/>
      <protection locked="true" hidden="false"/>
    </xf>
    <xf numFmtId="173" fontId="24"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72" fontId="24" fillId="0" borderId="48" xfId="0" applyFont="true" applyBorder="true" applyAlignment="true" applyProtection="false">
      <alignment horizontal="general" vertical="center" textRotation="0" wrapText="true" indent="0" shrinkToFit="false"/>
      <protection locked="true" hidden="false"/>
    </xf>
    <xf numFmtId="172" fontId="24" fillId="0" borderId="49" xfId="0" applyFont="true" applyBorder="tru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2" fontId="24" fillId="0" borderId="42" xfId="0" applyFont="true" applyBorder="true" applyAlignment="true" applyProtection="false">
      <alignment horizontal="general" vertical="center" textRotation="0" wrapText="true" indent="0" shrinkToFit="false"/>
      <protection locked="true" hidden="false"/>
    </xf>
    <xf numFmtId="173" fontId="24" fillId="0" borderId="43"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72" fontId="24" fillId="0" borderId="50" xfId="0" applyFont="true" applyBorder="true" applyAlignment="true" applyProtection="false">
      <alignment horizontal="general" vertical="center" textRotation="0" wrapText="true" indent="0" shrinkToFit="false"/>
      <protection locked="true" hidden="false"/>
    </xf>
    <xf numFmtId="172" fontId="24" fillId="0" borderId="5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m.e.rosen@ieee.org" TargetMode="External"/><Relationship Id="rId2" Type="http://schemas.openxmlformats.org/officeDocument/2006/relationships/hyperlink" Target="mailto:lre4997@mchsi.com" TargetMode="External"/><Relationship Id="rId3" Type="http://schemas.openxmlformats.org/officeDocument/2006/relationships/hyperlink" Target="mailto:r.j.dawson@ieee.org" TargetMode="External"/><Relationship Id="rId4" Type="http://schemas.openxmlformats.org/officeDocument/2006/relationships/hyperlink" Target="mailto:j.riess@ieee.org" TargetMode="External"/><Relationship Id="rId5" Type="http://schemas.openxmlformats.org/officeDocument/2006/relationships/hyperlink" Target="mailto:greg@burkfamily.net" TargetMode="External"/><Relationship Id="rId6" Type="http://schemas.openxmlformats.org/officeDocument/2006/relationships/hyperlink" Target="mailto:sdjames@iaxs.net" TargetMode="External"/><Relationship Id="rId7" Type="http://schemas.openxmlformats.org/officeDocument/2006/relationships/hyperlink" Target="mailto:b.evanich@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26.84"/>
    <col collapsed="false" customWidth="true" hidden="false" outlineLevel="0" max="3" min="3" style="1" width="24.99"/>
    <col collapsed="false" customWidth="true" hidden="false" outlineLevel="0" max="4" min="4" style="1" width="25.28"/>
    <col collapsed="false" customWidth="false" hidden="false" outlineLevel="0" max="257" min="5" style="1" width="9.14"/>
  </cols>
  <sheetData>
    <row r="1" customFormat="false" ht="53.25" hidden="false" customHeight="true" outlineLevel="0" collapsed="false">
      <c r="A1" s="2" t="s">
        <v>0</v>
      </c>
      <c r="B1" s="2"/>
      <c r="C1" s="2"/>
      <c r="D1" s="2"/>
    </row>
    <row r="2" customFormat="false" ht="52.5" hidden="false" customHeight="true" outlineLevel="0" collapsed="false">
      <c r="A2" s="3"/>
      <c r="B2" s="4" t="s">
        <v>1</v>
      </c>
      <c r="C2" s="4" t="s">
        <v>2</v>
      </c>
      <c r="D2" s="5" t="s">
        <v>3</v>
      </c>
    </row>
    <row r="3" customFormat="false" ht="74.25" hidden="false" customHeight="true" outlineLevel="0" collapsed="false">
      <c r="A3" s="6" t="s">
        <v>4</v>
      </c>
      <c r="B3" s="7" t="n">
        <v>11062.14</v>
      </c>
      <c r="C3" s="8" t="n">
        <v>11292.14</v>
      </c>
      <c r="D3" s="9" t="n">
        <v>10859.99</v>
      </c>
    </row>
    <row r="4" customFormat="false" ht="60.75" hidden="false" customHeight="true" outlineLevel="0" collapsed="false">
      <c r="A4" s="10" t="s">
        <v>5</v>
      </c>
      <c r="B4" s="11" t="n">
        <v>8197.76</v>
      </c>
      <c r="C4" s="12" t="n">
        <v>7659.56</v>
      </c>
      <c r="D4" s="13" t="n">
        <v>4749.51</v>
      </c>
    </row>
    <row r="5" customFormat="false" ht="49.5" hidden="false" customHeight="true" outlineLevel="0" collapsed="false">
      <c r="A5" s="14" t="s">
        <v>6</v>
      </c>
      <c r="B5" s="15" t="n">
        <f aca="false">SUM(B3:B4)</f>
        <v>19259.9</v>
      </c>
      <c r="C5" s="16" t="n">
        <f aca="false">SUM(C3:C4)</f>
        <v>18951.7</v>
      </c>
      <c r="D5" s="17" t="n">
        <f aca="false">SUM(D3:D4)</f>
        <v>15609.5</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8" width="64.7"/>
    <col collapsed="false" customWidth="true" hidden="false" outlineLevel="0" max="3" min="3" style="18" width="18.14"/>
    <col collapsed="false" customWidth="false" hidden="false" outlineLevel="0" max="257" min="4" style="18" width="9.14"/>
  </cols>
  <sheetData>
    <row r="1" customFormat="false" ht="30.75" hidden="false" customHeight="true" outlineLevel="0" collapsed="false">
      <c r="A1" s="19" t="s">
        <v>7</v>
      </c>
      <c r="B1" s="19"/>
      <c r="C1" s="19"/>
    </row>
    <row r="2" customFormat="false" ht="23.25" hidden="false" customHeight="true" outlineLevel="0" collapsed="false">
      <c r="A2" s="20" t="s">
        <v>8</v>
      </c>
      <c r="B2" s="20"/>
      <c r="C2" s="20"/>
    </row>
    <row r="3" customFormat="false" ht="22.5" hidden="false" customHeight="true" outlineLevel="0" collapsed="false">
      <c r="A3" s="20" t="s">
        <v>9</v>
      </c>
      <c r="B3" s="20" t="s">
        <v>10</v>
      </c>
      <c r="C3" s="21" t="s">
        <v>11</v>
      </c>
    </row>
    <row r="4" customFormat="false" ht="31.5" hidden="false" customHeight="true" outlineLevel="0" collapsed="false">
      <c r="A4" s="22" t="n">
        <v>38047</v>
      </c>
      <c r="B4" s="23" t="s">
        <v>12</v>
      </c>
      <c r="C4" s="24" t="s">
        <v>13</v>
      </c>
    </row>
    <row r="5" customFormat="false" ht="31.5" hidden="false" customHeight="true" outlineLevel="0" collapsed="false">
      <c r="A5" s="25" t="n">
        <v>38200</v>
      </c>
      <c r="B5" s="26" t="s">
        <v>14</v>
      </c>
      <c r="C5" s="27" t="s">
        <v>15</v>
      </c>
    </row>
    <row r="6" customFormat="false" ht="53.25" hidden="false" customHeight="true" outlineLevel="0" collapsed="false">
      <c r="A6" s="25" t="n">
        <v>38231</v>
      </c>
      <c r="B6" s="26" t="s">
        <v>16</v>
      </c>
      <c r="C6" s="27" t="s">
        <v>13</v>
      </c>
    </row>
    <row r="7" customFormat="false" ht="31.5" hidden="false" customHeight="true" outlineLevel="0" collapsed="false">
      <c r="A7" s="25" t="n">
        <v>38261</v>
      </c>
      <c r="B7" s="26" t="s">
        <v>17</v>
      </c>
      <c r="C7" s="27" t="s">
        <v>18</v>
      </c>
    </row>
    <row r="8" customFormat="false" ht="45" hidden="false" customHeight="true" outlineLevel="0" collapsed="false">
      <c r="A8" s="28" t="n">
        <v>38292</v>
      </c>
      <c r="B8" s="29" t="s">
        <v>19</v>
      </c>
      <c r="C8" s="30" t="s">
        <v>13</v>
      </c>
    </row>
    <row r="9" customFormat="false" ht="28.5" hidden="false" customHeight="true" outlineLevel="0" collapsed="false">
      <c r="A9" s="20" t="s">
        <v>20</v>
      </c>
      <c r="B9" s="20"/>
      <c r="C9" s="20"/>
    </row>
    <row r="10" customFormat="false" ht="22.5" hidden="false" customHeight="true" outlineLevel="0" collapsed="false">
      <c r="A10" s="20" t="s">
        <v>9</v>
      </c>
      <c r="B10" s="20" t="s">
        <v>10</v>
      </c>
      <c r="C10" s="21" t="s">
        <v>21</v>
      </c>
    </row>
    <row r="11" customFormat="false" ht="38.25" hidden="false" customHeight="true" outlineLevel="0" collapsed="false">
      <c r="A11" s="31" t="n">
        <v>37987</v>
      </c>
      <c r="B11" s="32" t="s">
        <v>22</v>
      </c>
      <c r="C11" s="33" t="s">
        <v>23</v>
      </c>
    </row>
    <row r="12" customFormat="false" ht="60.75" hidden="false" customHeight="true" outlineLevel="0" collapsed="false">
      <c r="A12" s="28" t="n">
        <v>38261</v>
      </c>
      <c r="B12" s="34" t="s">
        <v>24</v>
      </c>
      <c r="C12" s="35" t="s">
        <v>25</v>
      </c>
    </row>
  </sheetData>
  <mergeCells count="3">
    <mergeCell ref="A1:C1"/>
    <mergeCell ref="A2:C2"/>
    <mergeCell ref="A9:C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A3"/>
    </sheetView>
  </sheetViews>
  <sheetFormatPr defaultColWidth="9.13671875" defaultRowHeight="12" zeroHeight="false" outlineLevelRow="0" outlineLevelCol="0"/>
  <cols>
    <col collapsed="false" customWidth="true" hidden="false" outlineLevel="0" max="1" min="1" style="36" width="4.14"/>
    <col collapsed="false" customWidth="true" hidden="false" outlineLevel="0" max="2" min="2" style="36" width="12.14"/>
    <col collapsed="false" customWidth="true" hidden="false" outlineLevel="0" max="3" min="3" style="36" width="25.99"/>
    <col collapsed="false" customWidth="true" hidden="false" outlineLevel="0" max="4" min="4" style="36" width="54.7"/>
    <col collapsed="false" customWidth="true" hidden="false" outlineLevel="0" max="5" min="5" style="37" width="13.28"/>
    <col collapsed="false" customWidth="true" hidden="false" outlineLevel="0" max="6" min="6" style="37" width="15.28"/>
    <col collapsed="false" customWidth="false" hidden="false" outlineLevel="0" max="7" min="7" style="38" width="9.14"/>
    <col collapsed="false" customWidth="true" hidden="false" outlineLevel="0" max="8" min="8" style="39" width="8.85"/>
    <col collapsed="false" customWidth="true" hidden="false" outlineLevel="0" max="9" min="9" style="38" width="9.41"/>
    <col collapsed="false" customWidth="true" hidden="false" outlineLevel="0" max="10" min="10" style="38" width="7.7"/>
    <col collapsed="false" customWidth="true" hidden="false" outlineLevel="0" max="11" min="11" style="38" width="8.41"/>
    <col collapsed="false" customWidth="false" hidden="false" outlineLevel="0" max="12" min="12" style="38" width="9.14"/>
    <col collapsed="false" customWidth="false" hidden="false" outlineLevel="0" max="257" min="13" style="36" width="9.14"/>
  </cols>
  <sheetData>
    <row r="1" customFormat="false" ht="48.75" hidden="false" customHeight="true" outlineLevel="0" collapsed="false">
      <c r="A1" s="40" t="s">
        <v>26</v>
      </c>
      <c r="B1" s="40"/>
      <c r="C1" s="40"/>
      <c r="D1" s="40"/>
      <c r="E1" s="40"/>
      <c r="F1" s="40"/>
      <c r="G1" s="40"/>
      <c r="H1" s="40"/>
      <c r="I1" s="40"/>
      <c r="J1" s="40"/>
      <c r="K1" s="40"/>
      <c r="L1" s="40"/>
    </row>
    <row r="2" customFormat="false" ht="22.5" hidden="false" customHeight="true" outlineLevel="0" collapsed="false">
      <c r="A2" s="41" t="s">
        <v>27</v>
      </c>
      <c r="B2" s="41" t="s">
        <v>28</v>
      </c>
      <c r="C2" s="42" t="s">
        <v>29</v>
      </c>
      <c r="D2" s="42" t="s">
        <v>11</v>
      </c>
      <c r="E2" s="43" t="s">
        <v>30</v>
      </c>
      <c r="F2" s="44" t="s">
        <v>31</v>
      </c>
      <c r="G2" s="45" t="s">
        <v>32</v>
      </c>
      <c r="H2" s="45"/>
      <c r="I2" s="45"/>
      <c r="J2" s="45" t="s">
        <v>33</v>
      </c>
      <c r="K2" s="45"/>
      <c r="L2" s="45"/>
    </row>
    <row r="3" customFormat="false" ht="33.75" hidden="false" customHeight="true" outlineLevel="0" collapsed="false">
      <c r="A3" s="41"/>
      <c r="B3" s="41"/>
      <c r="C3" s="42"/>
      <c r="D3" s="42"/>
      <c r="E3" s="43"/>
      <c r="F3" s="44"/>
      <c r="G3" s="46" t="s">
        <v>34</v>
      </c>
      <c r="H3" s="47" t="s">
        <v>35</v>
      </c>
      <c r="I3" s="48" t="s">
        <v>36</v>
      </c>
      <c r="J3" s="46" t="s">
        <v>34</v>
      </c>
      <c r="K3" s="47" t="s">
        <v>35</v>
      </c>
      <c r="L3" s="48" t="s">
        <v>36</v>
      </c>
    </row>
    <row r="4" customFormat="false" ht="82.5" hidden="false" customHeight="true" outlineLevel="0" collapsed="false">
      <c r="A4" s="49" t="n">
        <v>1</v>
      </c>
      <c r="B4" s="50" t="s">
        <v>37</v>
      </c>
      <c r="C4" s="50" t="s">
        <v>38</v>
      </c>
      <c r="D4" s="51" t="s">
        <v>39</v>
      </c>
      <c r="E4" s="52" t="n">
        <v>38047</v>
      </c>
      <c r="F4" s="53" t="n">
        <v>15777.77</v>
      </c>
      <c r="G4" s="54" t="s">
        <v>40</v>
      </c>
      <c r="H4" s="54"/>
      <c r="I4" s="54"/>
      <c r="J4" s="54"/>
      <c r="K4" s="54"/>
      <c r="L4" s="54"/>
    </row>
    <row r="5" customFormat="false" ht="105" hidden="false" customHeight="true" outlineLevel="0" collapsed="false">
      <c r="A5" s="55" t="n">
        <f aca="false">A4+1</f>
        <v>2</v>
      </c>
      <c r="B5" s="56" t="s">
        <v>41</v>
      </c>
      <c r="C5" s="57" t="s">
        <v>42</v>
      </c>
      <c r="D5" s="58" t="s">
        <v>43</v>
      </c>
      <c r="E5" s="59" t="n">
        <v>38078</v>
      </c>
      <c r="F5" s="60" t="n">
        <v>1000</v>
      </c>
      <c r="G5" s="61" t="n">
        <v>1000</v>
      </c>
      <c r="H5" s="62"/>
      <c r="I5" s="63"/>
      <c r="J5" s="64" t="s">
        <v>44</v>
      </c>
      <c r="K5" s="62" t="s">
        <v>44</v>
      </c>
      <c r="L5" s="63" t="s">
        <v>44</v>
      </c>
    </row>
    <row r="6" customFormat="false" ht="123" hidden="false" customHeight="true" outlineLevel="0" collapsed="false">
      <c r="A6" s="55" t="n">
        <v>3</v>
      </c>
      <c r="B6" s="65" t="s">
        <v>41</v>
      </c>
      <c r="C6" s="57" t="s">
        <v>45</v>
      </c>
      <c r="D6" s="58" t="s">
        <v>46</v>
      </c>
      <c r="E6" s="59" t="n">
        <v>38047</v>
      </c>
      <c r="F6" s="60" t="n">
        <v>750</v>
      </c>
      <c r="G6" s="61" t="n">
        <v>750</v>
      </c>
      <c r="H6" s="62"/>
      <c r="I6" s="63"/>
      <c r="J6" s="64" t="s">
        <v>44</v>
      </c>
      <c r="K6" s="62" t="s">
        <v>44</v>
      </c>
      <c r="L6" s="63" t="s">
        <v>44</v>
      </c>
    </row>
    <row r="7" customFormat="false" ht="130.5" hidden="false" customHeight="true" outlineLevel="0" collapsed="false">
      <c r="A7" s="66" t="n">
        <v>4</v>
      </c>
      <c r="B7" s="67" t="s">
        <v>41</v>
      </c>
      <c r="C7" s="67" t="s">
        <v>47</v>
      </c>
      <c r="D7" s="68" t="s">
        <v>48</v>
      </c>
      <c r="E7" s="59" t="n">
        <v>38078</v>
      </c>
      <c r="F7" s="60" t="n">
        <v>225</v>
      </c>
      <c r="G7" s="61" t="n">
        <v>225</v>
      </c>
      <c r="H7" s="62"/>
      <c r="I7" s="63"/>
      <c r="J7" s="64" t="s">
        <v>44</v>
      </c>
      <c r="K7" s="62" t="s">
        <v>44</v>
      </c>
      <c r="L7" s="63" t="s">
        <v>44</v>
      </c>
    </row>
    <row r="8" customFormat="false" ht="78" hidden="false" customHeight="true" outlineLevel="0" collapsed="false">
      <c r="A8" s="49" t="n">
        <v>5</v>
      </c>
      <c r="B8" s="50" t="s">
        <v>49</v>
      </c>
      <c r="C8" s="50" t="s">
        <v>50</v>
      </c>
      <c r="D8" s="51" t="s">
        <v>51</v>
      </c>
      <c r="E8" s="59" t="n">
        <v>38078</v>
      </c>
      <c r="F8" s="60" t="n">
        <v>1000</v>
      </c>
      <c r="G8" s="61" t="n">
        <v>1000</v>
      </c>
      <c r="H8" s="62"/>
      <c r="I8" s="63"/>
      <c r="J8" s="64" t="s">
        <v>44</v>
      </c>
      <c r="K8" s="62" t="s">
        <v>44</v>
      </c>
      <c r="L8" s="63" t="s">
        <v>44</v>
      </c>
    </row>
    <row r="9" customFormat="false" ht="117" hidden="false" customHeight="true" outlineLevel="0" collapsed="false">
      <c r="A9" s="49" t="n">
        <v>6</v>
      </c>
      <c r="B9" s="50" t="s">
        <v>52</v>
      </c>
      <c r="C9" s="50" t="s">
        <v>53</v>
      </c>
      <c r="D9" s="51" t="s">
        <v>54</v>
      </c>
      <c r="E9" s="69" t="n">
        <v>38110</v>
      </c>
      <c r="F9" s="60" t="n">
        <v>800</v>
      </c>
      <c r="G9" s="61" t="n">
        <v>400</v>
      </c>
      <c r="H9" s="70"/>
      <c r="I9" s="71"/>
      <c r="J9" s="61" t="n">
        <v>400</v>
      </c>
      <c r="K9" s="72"/>
      <c r="L9" s="71"/>
    </row>
    <row r="10" customFormat="false" ht="90.75" hidden="false" customHeight="true" outlineLevel="0" collapsed="false">
      <c r="A10" s="73" t="n">
        <v>7</v>
      </c>
      <c r="B10" s="74" t="s">
        <v>55</v>
      </c>
      <c r="C10" s="74" t="s">
        <v>56</v>
      </c>
      <c r="D10" s="75" t="s">
        <v>57</v>
      </c>
      <c r="E10" s="69" t="n">
        <v>38110</v>
      </c>
      <c r="F10" s="60" t="n">
        <v>1000</v>
      </c>
      <c r="G10" s="61" t="n">
        <v>500</v>
      </c>
      <c r="H10" s="70"/>
      <c r="I10" s="71"/>
      <c r="J10" s="61" t="n">
        <v>500</v>
      </c>
      <c r="K10" s="72"/>
      <c r="L10" s="71"/>
    </row>
    <row r="11" customFormat="false" ht="91.5" hidden="false" customHeight="true" outlineLevel="0" collapsed="false">
      <c r="A11" s="49" t="n">
        <v>8</v>
      </c>
      <c r="B11" s="50" t="s">
        <v>58</v>
      </c>
      <c r="C11" s="50" t="s">
        <v>59</v>
      </c>
      <c r="D11" s="51" t="s">
        <v>60</v>
      </c>
      <c r="E11" s="69" t="n">
        <v>38110</v>
      </c>
      <c r="F11" s="60" t="n">
        <v>700</v>
      </c>
      <c r="G11" s="61" t="n">
        <v>700</v>
      </c>
      <c r="H11" s="62"/>
      <c r="I11" s="63"/>
      <c r="J11" s="64" t="s">
        <v>44</v>
      </c>
      <c r="K11" s="62" t="s">
        <v>44</v>
      </c>
      <c r="L11" s="63" t="s">
        <v>44</v>
      </c>
    </row>
    <row r="12" customFormat="false" ht="111" hidden="false" customHeight="true" outlineLevel="0" collapsed="false">
      <c r="A12" s="73" t="n">
        <v>9</v>
      </c>
      <c r="B12" s="74" t="s">
        <v>61</v>
      </c>
      <c r="C12" s="74" t="s">
        <v>62</v>
      </c>
      <c r="D12" s="75" t="s">
        <v>63</v>
      </c>
      <c r="E12" s="76" t="n">
        <v>38078</v>
      </c>
      <c r="F12" s="77" t="n">
        <v>1000</v>
      </c>
      <c r="G12" s="78" t="n">
        <v>500</v>
      </c>
      <c r="H12" s="79"/>
      <c r="I12" s="80"/>
      <c r="J12" s="78" t="n">
        <v>500</v>
      </c>
      <c r="K12" s="81"/>
      <c r="L12" s="80"/>
    </row>
    <row r="13" customFormat="false" ht="109.5" hidden="false" customHeight="true" outlineLevel="0" collapsed="false">
      <c r="A13" s="49" t="n">
        <v>10</v>
      </c>
      <c r="B13" s="50" t="s">
        <v>64</v>
      </c>
      <c r="C13" s="50" t="s">
        <v>65</v>
      </c>
      <c r="D13" s="51" t="s">
        <v>66</v>
      </c>
      <c r="E13" s="69" t="n">
        <v>38110</v>
      </c>
      <c r="F13" s="60" t="n">
        <v>1200</v>
      </c>
      <c r="G13" s="61" t="n">
        <v>1200</v>
      </c>
      <c r="H13" s="62"/>
      <c r="I13" s="63"/>
      <c r="J13" s="64" t="s">
        <v>44</v>
      </c>
      <c r="K13" s="62" t="s">
        <v>44</v>
      </c>
      <c r="L13" s="63" t="s">
        <v>44</v>
      </c>
    </row>
    <row r="14" customFormat="false" ht="114" hidden="false" customHeight="true" outlineLevel="0" collapsed="false">
      <c r="A14" s="82" t="n">
        <v>11</v>
      </c>
      <c r="B14" s="83" t="s">
        <v>67</v>
      </c>
      <c r="C14" s="83" t="s">
        <v>68</v>
      </c>
      <c r="D14" s="84" t="s">
        <v>69</v>
      </c>
      <c r="E14" s="76" t="n">
        <v>38078</v>
      </c>
      <c r="F14" s="77" t="n">
        <v>800</v>
      </c>
      <c r="G14" s="78" t="n">
        <v>400</v>
      </c>
      <c r="H14" s="79"/>
      <c r="I14" s="80"/>
      <c r="J14" s="78" t="n">
        <v>400</v>
      </c>
      <c r="K14" s="81"/>
      <c r="L14" s="80"/>
    </row>
    <row r="15" customFormat="false" ht="114" hidden="false" customHeight="true" outlineLevel="0" collapsed="false">
      <c r="A15" s="49" t="n">
        <v>12</v>
      </c>
      <c r="B15" s="50" t="s">
        <v>70</v>
      </c>
      <c r="C15" s="50" t="s">
        <v>71</v>
      </c>
      <c r="D15" s="51" t="s">
        <v>72</v>
      </c>
      <c r="E15" s="59" t="n">
        <v>38261</v>
      </c>
      <c r="F15" s="60" t="n">
        <v>600</v>
      </c>
      <c r="G15" s="61" t="n">
        <v>300</v>
      </c>
      <c r="H15" s="70"/>
      <c r="I15" s="71"/>
      <c r="J15" s="61" t="n">
        <v>300</v>
      </c>
      <c r="K15" s="72"/>
      <c r="L15" s="71"/>
    </row>
    <row r="16" customFormat="false" ht="114" hidden="false" customHeight="true" outlineLevel="0" collapsed="false">
      <c r="A16" s="49" t="n">
        <v>13</v>
      </c>
      <c r="B16" s="50" t="s">
        <v>67</v>
      </c>
      <c r="C16" s="50" t="s">
        <v>73</v>
      </c>
      <c r="D16" s="51" t="s">
        <v>74</v>
      </c>
      <c r="E16" s="59" t="n">
        <v>38047</v>
      </c>
      <c r="F16" s="60" t="n">
        <v>1200</v>
      </c>
      <c r="G16" s="61" t="n">
        <v>600</v>
      </c>
      <c r="H16" s="70"/>
      <c r="I16" s="71"/>
      <c r="J16" s="61" t="n">
        <v>600</v>
      </c>
      <c r="K16" s="72"/>
      <c r="L16" s="71"/>
    </row>
    <row r="17" customFormat="false" ht="78" hidden="false" customHeight="true" outlineLevel="0" collapsed="false">
      <c r="A17" s="49" t="n">
        <v>14</v>
      </c>
      <c r="B17" s="65" t="s">
        <v>75</v>
      </c>
      <c r="C17" s="85" t="s">
        <v>38</v>
      </c>
      <c r="D17" s="58" t="s">
        <v>76</v>
      </c>
      <c r="E17" s="52" t="n">
        <v>38139</v>
      </c>
      <c r="F17" s="60" t="n">
        <v>203.67</v>
      </c>
      <c r="G17" s="64" t="n">
        <v>203.67</v>
      </c>
      <c r="H17" s="70"/>
      <c r="I17" s="71"/>
      <c r="J17" s="64" t="s">
        <v>44</v>
      </c>
      <c r="K17" s="62" t="s">
        <v>44</v>
      </c>
      <c r="L17" s="63" t="s">
        <v>44</v>
      </c>
    </row>
    <row r="18" customFormat="false" ht="40.5" hidden="false" customHeight="true" outlineLevel="0" collapsed="false">
      <c r="A18" s="86" t="s">
        <v>6</v>
      </c>
      <c r="B18" s="86"/>
      <c r="C18" s="86"/>
      <c r="D18" s="86"/>
      <c r="E18" s="86"/>
      <c r="F18" s="87" t="n">
        <f aca="false">SUM(F4:F17)</f>
        <v>26256.44</v>
      </c>
      <c r="G18" s="88"/>
      <c r="H18" s="88"/>
      <c r="I18" s="88"/>
      <c r="J18" s="89"/>
      <c r="K18" s="89"/>
      <c r="L18" s="89"/>
    </row>
  </sheetData>
  <mergeCells count="13">
    <mergeCell ref="A1:L1"/>
    <mergeCell ref="A2:A3"/>
    <mergeCell ref="B2:B3"/>
    <mergeCell ref="C2:C3"/>
    <mergeCell ref="D2:D3"/>
    <mergeCell ref="E2:E3"/>
    <mergeCell ref="F2:F3"/>
    <mergeCell ref="G2:I2"/>
    <mergeCell ref="J2:L2"/>
    <mergeCell ref="G4:L4"/>
    <mergeCell ref="A18:E18"/>
    <mergeCell ref="G18:I18"/>
    <mergeCell ref="J18:L18"/>
  </mergeCells>
  <printOptions headings="false" gridLines="false" gridLinesSet="true" horizontalCentered="true" verticalCentered="tru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90" width="6.13"/>
    <col collapsed="false" customWidth="true" hidden="false" outlineLevel="0" max="2" min="2" style="90" width="18.14"/>
    <col collapsed="false" customWidth="true" hidden="false" outlineLevel="0" max="3" min="3" style="91" width="25.7"/>
    <col collapsed="false" customWidth="true" hidden="false" outlineLevel="0" max="4" min="4" style="91" width="43.99"/>
    <col collapsed="false" customWidth="true" hidden="false" outlineLevel="0" max="5" min="5" style="91" width="17.7"/>
    <col collapsed="false" customWidth="true" hidden="false" outlineLevel="0" max="6" min="6" style="91" width="29.41"/>
    <col collapsed="false" customWidth="true" hidden="false" outlineLevel="0" max="7" min="7" style="91" width="13.85"/>
    <col collapsed="false" customWidth="true" hidden="false" outlineLevel="0" max="8" min="8" style="92" width="9.99"/>
    <col collapsed="false" customWidth="false" hidden="false" outlineLevel="0" max="257" min="9" style="91" width="9.14"/>
  </cols>
  <sheetData>
    <row r="1" customFormat="false" ht="58.5" hidden="false" customHeight="true" outlineLevel="0" collapsed="false">
      <c r="A1" s="93" t="s">
        <v>77</v>
      </c>
      <c r="B1" s="93"/>
      <c r="C1" s="93"/>
      <c r="D1" s="93"/>
      <c r="E1" s="93"/>
      <c r="F1" s="93"/>
      <c r="G1" s="93"/>
      <c r="H1" s="93"/>
    </row>
    <row r="2" s="90" customFormat="true" ht="21.95" hidden="false" customHeight="true" outlineLevel="0" collapsed="false">
      <c r="A2" s="94" t="s">
        <v>78</v>
      </c>
      <c r="B2" s="95" t="s">
        <v>28</v>
      </c>
      <c r="C2" s="95" t="s">
        <v>79</v>
      </c>
      <c r="D2" s="95" t="s">
        <v>80</v>
      </c>
      <c r="E2" s="95" t="s">
        <v>81</v>
      </c>
      <c r="F2" s="95" t="s">
        <v>82</v>
      </c>
      <c r="G2" s="96" t="s">
        <v>83</v>
      </c>
      <c r="H2" s="97" t="s">
        <v>84</v>
      </c>
    </row>
    <row r="3" customFormat="false" ht="21.95" hidden="false" customHeight="true" outlineLevel="0" collapsed="false">
      <c r="A3" s="98" t="n">
        <v>1</v>
      </c>
      <c r="B3" s="99" t="s">
        <v>85</v>
      </c>
      <c r="C3" s="100" t="s">
        <v>86</v>
      </c>
      <c r="D3" s="101" t="s">
        <v>87</v>
      </c>
      <c r="E3" s="101" t="s">
        <v>88</v>
      </c>
      <c r="F3" s="102" t="s">
        <v>89</v>
      </c>
      <c r="G3" s="103" t="s">
        <v>90</v>
      </c>
      <c r="H3" s="104" t="n">
        <v>419.66</v>
      </c>
    </row>
    <row r="4" customFormat="false" ht="21.95" hidden="false" customHeight="true" outlineLevel="0" collapsed="false">
      <c r="A4" s="105" t="n">
        <f aca="false">A3+1</f>
        <v>2</v>
      </c>
      <c r="B4" s="106" t="s">
        <v>91</v>
      </c>
      <c r="C4" s="107" t="s">
        <v>92</v>
      </c>
      <c r="D4" s="108" t="s">
        <v>93</v>
      </c>
      <c r="E4" s="108" t="s">
        <v>94</v>
      </c>
      <c r="F4" s="109" t="s">
        <v>95</v>
      </c>
      <c r="G4" s="110" t="s">
        <v>90</v>
      </c>
      <c r="H4" s="111" t="n">
        <v>450</v>
      </c>
    </row>
    <row r="5" customFormat="false" ht="21.95" hidden="false" customHeight="true" outlineLevel="0" collapsed="false">
      <c r="A5" s="105" t="n">
        <f aca="false">A4+1</f>
        <v>3</v>
      </c>
      <c r="B5" s="106" t="s">
        <v>64</v>
      </c>
      <c r="C5" s="107" t="s">
        <v>96</v>
      </c>
      <c r="D5" s="108" t="s">
        <v>97</v>
      </c>
      <c r="E5" s="108" t="s">
        <v>98</v>
      </c>
      <c r="F5" s="109" t="s">
        <v>99</v>
      </c>
      <c r="G5" s="110" t="s">
        <v>90</v>
      </c>
      <c r="H5" s="111" t="n">
        <v>450</v>
      </c>
    </row>
    <row r="6" s="114" customFormat="true" ht="21.95" hidden="false" customHeight="true" outlineLevel="0" collapsed="false">
      <c r="A6" s="105" t="n">
        <f aca="false">A5+1</f>
        <v>4</v>
      </c>
      <c r="B6" s="106"/>
      <c r="C6" s="107" t="s">
        <v>100</v>
      </c>
      <c r="D6" s="112" t="s">
        <v>101</v>
      </c>
      <c r="E6" s="108" t="s">
        <v>102</v>
      </c>
      <c r="F6" s="109" t="s">
        <v>103</v>
      </c>
      <c r="G6" s="110" t="s">
        <v>90</v>
      </c>
      <c r="H6" s="113" t="n">
        <v>450</v>
      </c>
    </row>
    <row r="7" customFormat="false" ht="24.75" hidden="false" customHeight="true" outlineLevel="0" collapsed="false">
      <c r="A7" s="105" t="n">
        <f aca="false">A6+1</f>
        <v>5</v>
      </c>
      <c r="B7" s="106" t="s">
        <v>104</v>
      </c>
      <c r="C7" s="107" t="s">
        <v>105</v>
      </c>
      <c r="D7" s="108" t="s">
        <v>106</v>
      </c>
      <c r="E7" s="112" t="s">
        <v>107</v>
      </c>
      <c r="F7" s="109" t="s">
        <v>108</v>
      </c>
      <c r="G7" s="110" t="s">
        <v>90</v>
      </c>
      <c r="H7" s="111" t="n">
        <v>450</v>
      </c>
    </row>
    <row r="8" customFormat="false" ht="21.95" hidden="false" customHeight="true" outlineLevel="0" collapsed="false">
      <c r="A8" s="105" t="n">
        <f aca="false">A7+1</f>
        <v>6</v>
      </c>
      <c r="B8" s="106"/>
      <c r="C8" s="107" t="s">
        <v>109</v>
      </c>
      <c r="D8" s="108" t="s">
        <v>110</v>
      </c>
      <c r="E8" s="108" t="s">
        <v>111</v>
      </c>
      <c r="F8" s="109" t="s">
        <v>112</v>
      </c>
      <c r="G8" s="110" t="s">
        <v>113</v>
      </c>
      <c r="H8" s="111" t="n">
        <v>450</v>
      </c>
    </row>
    <row r="9" customFormat="false" ht="21.95" hidden="false" customHeight="true" outlineLevel="0" collapsed="false">
      <c r="A9" s="105" t="n">
        <f aca="false">A8+1</f>
        <v>7</v>
      </c>
      <c r="B9" s="106"/>
      <c r="C9" s="107" t="s">
        <v>114</v>
      </c>
      <c r="D9" s="108" t="s">
        <v>115</v>
      </c>
      <c r="E9" s="108" t="s">
        <v>116</v>
      </c>
      <c r="F9" s="115" t="s">
        <v>117</v>
      </c>
      <c r="G9" s="110" t="s">
        <v>90</v>
      </c>
      <c r="H9" s="111" t="n">
        <v>982.59</v>
      </c>
    </row>
    <row r="10" customFormat="false" ht="21.95" hidden="false" customHeight="true" outlineLevel="0" collapsed="false">
      <c r="A10" s="105" t="n">
        <f aca="false">A9+1</f>
        <v>8</v>
      </c>
      <c r="B10" s="106"/>
      <c r="C10" s="107" t="s">
        <v>118</v>
      </c>
      <c r="D10" s="108" t="s">
        <v>119</v>
      </c>
      <c r="E10" s="108" t="s">
        <v>120</v>
      </c>
      <c r="F10" s="109" t="s">
        <v>121</v>
      </c>
      <c r="G10" s="110" t="s">
        <v>90</v>
      </c>
      <c r="H10" s="111" t="n">
        <v>959.69</v>
      </c>
    </row>
    <row r="11" customFormat="false" ht="21.95" hidden="false" customHeight="true" outlineLevel="0" collapsed="false">
      <c r="A11" s="105" t="n">
        <f aca="false">A10+1</f>
        <v>9</v>
      </c>
      <c r="B11" s="106" t="s">
        <v>70</v>
      </c>
      <c r="C11" s="116" t="s">
        <v>122</v>
      </c>
      <c r="D11" s="108" t="s">
        <v>123</v>
      </c>
      <c r="E11" s="108" t="s">
        <v>124</v>
      </c>
      <c r="F11" s="117" t="s">
        <v>125</v>
      </c>
      <c r="G11" s="110" t="s">
        <v>90</v>
      </c>
      <c r="H11" s="111" t="n">
        <v>1140.11</v>
      </c>
    </row>
    <row r="12" customFormat="false" ht="21.95" hidden="false" customHeight="true" outlineLevel="0" collapsed="false">
      <c r="A12" s="105" t="n">
        <f aca="false">A11+1</f>
        <v>10</v>
      </c>
      <c r="B12" s="106"/>
      <c r="C12" s="107" t="s">
        <v>126</v>
      </c>
      <c r="D12" s="112" t="s">
        <v>127</v>
      </c>
      <c r="E12" s="108" t="s">
        <v>128</v>
      </c>
      <c r="F12" s="117" t="s">
        <v>129</v>
      </c>
      <c r="G12" s="110" t="s">
        <v>90</v>
      </c>
      <c r="H12" s="111" t="n">
        <v>450</v>
      </c>
    </row>
    <row r="13" customFormat="false" ht="21.95" hidden="false" customHeight="true" outlineLevel="0" collapsed="false">
      <c r="A13" s="105" t="n">
        <f aca="false">A12+1</f>
        <v>11</v>
      </c>
      <c r="B13" s="106"/>
      <c r="C13" s="107" t="s">
        <v>130</v>
      </c>
      <c r="D13" s="112" t="s">
        <v>131</v>
      </c>
      <c r="E13" s="112" t="s">
        <v>132</v>
      </c>
      <c r="F13" s="118" t="s">
        <v>133</v>
      </c>
      <c r="G13" s="110" t="s">
        <v>90</v>
      </c>
      <c r="H13" s="111" t="n">
        <v>450</v>
      </c>
    </row>
    <row r="14" customFormat="false" ht="21.95" hidden="false" customHeight="true" outlineLevel="0" collapsed="false">
      <c r="A14" s="105" t="n">
        <f aca="false">A13+1</f>
        <v>12</v>
      </c>
      <c r="B14" s="106" t="s">
        <v>134</v>
      </c>
      <c r="C14" s="107" t="s">
        <v>135</v>
      </c>
      <c r="D14" s="108" t="s">
        <v>136</v>
      </c>
      <c r="E14" s="108" t="s">
        <v>137</v>
      </c>
      <c r="F14" s="109" t="s">
        <v>138</v>
      </c>
      <c r="G14" s="110" t="s">
        <v>90</v>
      </c>
      <c r="H14" s="111" t="n">
        <v>450</v>
      </c>
    </row>
    <row r="15" customFormat="false" ht="21.95" hidden="false" customHeight="true" outlineLevel="0" collapsed="false">
      <c r="A15" s="105" t="n">
        <f aca="false">A14+1</f>
        <v>13</v>
      </c>
      <c r="B15" s="106" t="s">
        <v>139</v>
      </c>
      <c r="C15" s="107" t="s">
        <v>140</v>
      </c>
      <c r="D15" s="108" t="s">
        <v>141</v>
      </c>
      <c r="E15" s="108" t="s">
        <v>142</v>
      </c>
      <c r="F15" s="109" t="s">
        <v>143</v>
      </c>
      <c r="G15" s="110" t="s">
        <v>90</v>
      </c>
      <c r="H15" s="111" t="n">
        <v>0</v>
      </c>
    </row>
    <row r="16" customFormat="false" ht="21.95" hidden="false" customHeight="true" outlineLevel="0" collapsed="false">
      <c r="A16" s="105" t="n">
        <f aca="false">A15+1</f>
        <v>14</v>
      </c>
      <c r="B16" s="106"/>
      <c r="C16" s="107" t="s">
        <v>144</v>
      </c>
      <c r="D16" s="108" t="s">
        <v>145</v>
      </c>
      <c r="E16" s="108" t="s">
        <v>146</v>
      </c>
      <c r="F16" s="109" t="s">
        <v>147</v>
      </c>
      <c r="G16" s="110" t="s">
        <v>90</v>
      </c>
      <c r="H16" s="111" t="n">
        <v>407.76</v>
      </c>
    </row>
    <row r="17" customFormat="false" ht="21.95" hidden="false" customHeight="true" outlineLevel="0" collapsed="false">
      <c r="A17" s="105" t="n">
        <f aca="false">A16+1</f>
        <v>15</v>
      </c>
      <c r="B17" s="106"/>
      <c r="C17" s="107" t="s">
        <v>148</v>
      </c>
      <c r="D17" s="108" t="s">
        <v>149</v>
      </c>
      <c r="E17" s="108" t="s">
        <v>150</v>
      </c>
      <c r="F17" s="109" t="s">
        <v>151</v>
      </c>
      <c r="G17" s="110" t="s">
        <v>113</v>
      </c>
      <c r="H17" s="111" t="n">
        <v>450</v>
      </c>
    </row>
    <row r="18" customFormat="false" ht="27.75" hidden="false" customHeight="true" outlineLevel="0" collapsed="false">
      <c r="A18" s="105" t="n">
        <f aca="false">A17+1</f>
        <v>16</v>
      </c>
      <c r="B18" s="119" t="s">
        <v>152</v>
      </c>
      <c r="C18" s="107" t="s">
        <v>153</v>
      </c>
      <c r="D18" s="112" t="s">
        <v>154</v>
      </c>
      <c r="E18" s="108" t="s">
        <v>155</v>
      </c>
      <c r="F18" s="109" t="s">
        <v>156</v>
      </c>
      <c r="G18" s="110" t="s">
        <v>90</v>
      </c>
      <c r="H18" s="111" t="n">
        <v>450</v>
      </c>
    </row>
    <row r="19" customFormat="false" ht="21.95" hidden="false" customHeight="true" outlineLevel="0" collapsed="false">
      <c r="A19" s="105" t="n">
        <f aca="false">A18+1</f>
        <v>17</v>
      </c>
      <c r="B19" s="106" t="s">
        <v>157</v>
      </c>
      <c r="C19" s="120" t="s">
        <v>158</v>
      </c>
      <c r="D19" s="108" t="s">
        <v>159</v>
      </c>
      <c r="E19" s="108" t="s">
        <v>160</v>
      </c>
      <c r="F19" s="109" t="s">
        <v>161</v>
      </c>
      <c r="G19" s="110" t="s">
        <v>90</v>
      </c>
      <c r="H19" s="111" t="n">
        <v>450</v>
      </c>
    </row>
    <row r="20" customFormat="false" ht="21.95" hidden="false" customHeight="true" outlineLevel="0" collapsed="false">
      <c r="A20" s="105" t="n">
        <f aca="false">A19+1</f>
        <v>18</v>
      </c>
      <c r="B20" s="106"/>
      <c r="C20" s="121" t="s">
        <v>162</v>
      </c>
      <c r="D20" s="112" t="s">
        <v>163</v>
      </c>
      <c r="E20" s="108" t="s">
        <v>164</v>
      </c>
      <c r="F20" s="109" t="s">
        <v>165</v>
      </c>
      <c r="G20" s="110" t="s">
        <v>90</v>
      </c>
      <c r="H20" s="111" t="n">
        <v>450</v>
      </c>
    </row>
    <row r="21" customFormat="false" ht="21.95" hidden="false" customHeight="true" outlineLevel="0" collapsed="false">
      <c r="A21" s="105" t="n">
        <f aca="false">A20+1</f>
        <v>19</v>
      </c>
      <c r="B21" s="106" t="s">
        <v>61</v>
      </c>
      <c r="C21" s="121" t="s">
        <v>166</v>
      </c>
      <c r="D21" s="112" t="s">
        <v>167</v>
      </c>
      <c r="E21" s="108" t="s">
        <v>168</v>
      </c>
      <c r="F21" s="109" t="s">
        <v>169</v>
      </c>
      <c r="G21" s="110" t="s">
        <v>90</v>
      </c>
      <c r="H21" s="111" t="n">
        <v>450</v>
      </c>
    </row>
    <row r="22" customFormat="false" ht="21.95" hidden="false" customHeight="true" outlineLevel="0" collapsed="false">
      <c r="A22" s="105" t="n">
        <f aca="false">A21+1</f>
        <v>20</v>
      </c>
      <c r="B22" s="106" t="s">
        <v>170</v>
      </c>
      <c r="C22" s="121" t="s">
        <v>171</v>
      </c>
      <c r="D22" s="108" t="s">
        <v>172</v>
      </c>
      <c r="E22" s="108" t="s">
        <v>173</v>
      </c>
      <c r="F22" s="109" t="s">
        <v>174</v>
      </c>
      <c r="G22" s="110" t="s">
        <v>90</v>
      </c>
      <c r="H22" s="111" t="n">
        <v>450</v>
      </c>
    </row>
    <row r="23" customFormat="false" ht="21.95" hidden="false" customHeight="true" outlineLevel="0" collapsed="false">
      <c r="A23" s="105" t="n">
        <f aca="false">A22+1</f>
        <v>21</v>
      </c>
      <c r="B23" s="106"/>
      <c r="C23" s="107" t="s">
        <v>175</v>
      </c>
      <c r="D23" s="112" t="s">
        <v>176</v>
      </c>
      <c r="E23" s="108" t="s">
        <v>177</v>
      </c>
      <c r="F23" s="109" t="s">
        <v>178</v>
      </c>
      <c r="G23" s="110" t="s">
        <v>113</v>
      </c>
      <c r="H23" s="111" t="n">
        <v>980.94</v>
      </c>
    </row>
    <row r="24" customFormat="false" ht="21.95" hidden="false" customHeight="true" outlineLevel="0" collapsed="false">
      <c r="A24" s="105" t="n">
        <f aca="false">A23+1</f>
        <v>22</v>
      </c>
      <c r="B24" s="106" t="s">
        <v>179</v>
      </c>
      <c r="C24" s="107" t="s">
        <v>180</v>
      </c>
      <c r="D24" s="108" t="s">
        <v>181</v>
      </c>
      <c r="E24" s="108" t="s">
        <v>182</v>
      </c>
      <c r="F24" s="109" t="s">
        <v>183</v>
      </c>
      <c r="G24" s="110" t="s">
        <v>90</v>
      </c>
      <c r="H24" s="111" t="n">
        <v>1004.43</v>
      </c>
    </row>
    <row r="25" customFormat="false" ht="21.95" hidden="false" customHeight="true" outlineLevel="0" collapsed="false">
      <c r="A25" s="105"/>
      <c r="B25" s="106"/>
      <c r="C25" s="107" t="s">
        <v>184</v>
      </c>
      <c r="D25" s="108" t="s">
        <v>185</v>
      </c>
      <c r="E25" s="108" t="s">
        <v>186</v>
      </c>
      <c r="F25" s="109" t="s">
        <v>187</v>
      </c>
      <c r="G25" s="110" t="s">
        <v>90</v>
      </c>
      <c r="H25" s="111" t="n">
        <v>426</v>
      </c>
    </row>
    <row r="26" customFormat="false" ht="21.95" hidden="false" customHeight="true" outlineLevel="0" collapsed="false">
      <c r="A26" s="105" t="n">
        <f aca="false">A24+1</f>
        <v>23</v>
      </c>
      <c r="B26" s="106" t="s">
        <v>188</v>
      </c>
      <c r="C26" s="107" t="s">
        <v>189</v>
      </c>
      <c r="D26" s="112" t="s">
        <v>190</v>
      </c>
      <c r="E26" s="108" t="s">
        <v>191</v>
      </c>
      <c r="F26" s="115" t="s">
        <v>192</v>
      </c>
      <c r="G26" s="110" t="s">
        <v>90</v>
      </c>
      <c r="H26" s="111" t="n">
        <v>450</v>
      </c>
    </row>
    <row r="27" customFormat="false" ht="28.5" hidden="false" customHeight="true" outlineLevel="0" collapsed="false">
      <c r="A27" s="105" t="n">
        <f aca="false">A26+1</f>
        <v>24</v>
      </c>
      <c r="B27" s="106"/>
      <c r="C27" s="121" t="s">
        <v>193</v>
      </c>
      <c r="D27" s="112" t="s">
        <v>194</v>
      </c>
      <c r="E27" s="108" t="s">
        <v>195</v>
      </c>
      <c r="F27" s="109" t="s">
        <v>196</v>
      </c>
      <c r="G27" s="110" t="s">
        <v>90</v>
      </c>
      <c r="H27" s="111" t="n">
        <v>450</v>
      </c>
    </row>
    <row r="28" customFormat="false" ht="21.95" hidden="false" customHeight="true" outlineLevel="0" collapsed="false">
      <c r="A28" s="105" t="n">
        <f aca="false">A27+1</f>
        <v>25</v>
      </c>
      <c r="B28" s="106"/>
      <c r="C28" s="116" t="s">
        <v>197</v>
      </c>
      <c r="D28" s="108" t="s">
        <v>198</v>
      </c>
      <c r="E28" s="108" t="s">
        <v>199</v>
      </c>
      <c r="F28" s="117" t="s">
        <v>200</v>
      </c>
      <c r="G28" s="110" t="s">
        <v>90</v>
      </c>
      <c r="H28" s="111" t="n">
        <v>906.59</v>
      </c>
    </row>
    <row r="29" customFormat="false" ht="21.95" hidden="false" customHeight="true" outlineLevel="0" collapsed="false">
      <c r="A29" s="105" t="n">
        <f aca="false">A28+1</f>
        <v>26</v>
      </c>
      <c r="B29" s="106" t="s">
        <v>201</v>
      </c>
      <c r="C29" s="122" t="s">
        <v>202</v>
      </c>
      <c r="D29" s="123" t="s">
        <v>203</v>
      </c>
      <c r="E29" s="123" t="s">
        <v>204</v>
      </c>
      <c r="F29" s="109" t="s">
        <v>205</v>
      </c>
      <c r="G29" s="124" t="s">
        <v>90</v>
      </c>
      <c r="H29" s="111" t="n">
        <v>450</v>
      </c>
    </row>
    <row r="30" customFormat="false" ht="21.95" hidden="false" customHeight="true" outlineLevel="0" collapsed="false">
      <c r="A30" s="105" t="n">
        <f aca="false">A29+1</f>
        <v>27</v>
      </c>
      <c r="B30" s="106"/>
      <c r="C30" s="107" t="s">
        <v>206</v>
      </c>
      <c r="D30" s="108" t="s">
        <v>207</v>
      </c>
      <c r="E30" s="108" t="s">
        <v>208</v>
      </c>
      <c r="F30" s="109" t="s">
        <v>209</v>
      </c>
      <c r="G30" s="110" t="s">
        <v>113</v>
      </c>
      <c r="H30" s="111" t="n">
        <v>450</v>
      </c>
    </row>
    <row r="31" s="114" customFormat="true" ht="21.95" hidden="false" customHeight="true" outlineLevel="0" collapsed="false">
      <c r="A31" s="125" t="n">
        <f aca="false">A30+1</f>
        <v>28</v>
      </c>
      <c r="B31" s="126" t="s">
        <v>210</v>
      </c>
      <c r="C31" s="127" t="s">
        <v>211</v>
      </c>
      <c r="D31" s="128" t="s">
        <v>212</v>
      </c>
      <c r="E31" s="129" t="s">
        <v>213</v>
      </c>
      <c r="F31" s="130" t="s">
        <v>214</v>
      </c>
      <c r="G31" s="131" t="s">
        <v>90</v>
      </c>
      <c r="H31" s="132" t="n">
        <v>450</v>
      </c>
    </row>
    <row r="32" customFormat="false" ht="19.5" hidden="false" customHeight="true" outlineLevel="0" collapsed="false">
      <c r="A32" s="133" t="s">
        <v>6</v>
      </c>
      <c r="B32" s="133"/>
      <c r="C32" s="133"/>
      <c r="D32" s="133"/>
      <c r="E32" s="133"/>
      <c r="F32" s="133"/>
      <c r="G32" s="133"/>
      <c r="H32" s="134" t="n">
        <f aca="false">SUM(H2:H31)</f>
        <v>15777.77</v>
      </c>
    </row>
  </sheetData>
  <mergeCells count="11">
    <mergeCell ref="A1:H1"/>
    <mergeCell ref="B5:B6"/>
    <mergeCell ref="B7:B10"/>
    <mergeCell ref="B11:B13"/>
    <mergeCell ref="B15:B17"/>
    <mergeCell ref="B19:B20"/>
    <mergeCell ref="B22:B23"/>
    <mergeCell ref="B24:B25"/>
    <mergeCell ref="B26:B28"/>
    <mergeCell ref="B29:B30"/>
    <mergeCell ref="A32:G32"/>
  </mergeCells>
  <hyperlinks>
    <hyperlink ref="F7" r:id="rId1" display="m.e.rosen@ieee.org"/>
    <hyperlink ref="F8" r:id="rId2" display="lre4997@mchsi.com"/>
    <hyperlink ref="F9" r:id="rId3" display="r.j.dawson@ieee.org"/>
    <hyperlink ref="F11" r:id="rId4" display="j.riess@ieee.org"/>
    <hyperlink ref="F12" r:id="rId5" display="greg@burkfamily.net"/>
    <hyperlink ref="F13" r:id="rId6" display="sdjames@iaxs.net"/>
    <hyperlink ref="F28" r:id="rId7" display="b.evanich@ieee.org"/>
  </hyperlinks>
  <printOptions headings="false" gridLines="false" gridLinesSet="true" horizontalCentered="true" verticalCentered="tru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35" width="8.41"/>
    <col collapsed="false" customWidth="true" hidden="false" outlineLevel="0" max="2" min="2" style="135" width="6.99"/>
    <col collapsed="false" customWidth="true" hidden="false" outlineLevel="0" max="3" min="3" style="135" width="8.7"/>
    <col collapsed="false" customWidth="true" hidden="false" outlineLevel="0" max="4" min="4" style="135" width="15.99"/>
    <col collapsed="false" customWidth="true" hidden="false" outlineLevel="0" max="5" min="5" style="135" width="24.41"/>
    <col collapsed="false" customWidth="true" hidden="false" outlineLevel="0" max="6" min="6" style="135" width="21.7"/>
    <col collapsed="false" customWidth="true" hidden="false" outlineLevel="0" max="7" min="7" style="136" width="11.42"/>
    <col collapsed="false" customWidth="false" hidden="false" outlineLevel="0" max="257" min="8" style="137" width="9.14"/>
  </cols>
  <sheetData>
    <row r="1" customFormat="false" ht="22.5" hidden="false" customHeight="true" outlineLevel="0" collapsed="false">
      <c r="A1" s="138" t="s">
        <v>215</v>
      </c>
      <c r="B1" s="138"/>
      <c r="C1" s="138"/>
      <c r="D1" s="138"/>
      <c r="E1" s="138"/>
      <c r="F1" s="138"/>
      <c r="G1" s="138"/>
    </row>
    <row r="2" s="142" customFormat="true" ht="23.25" hidden="false" customHeight="true" outlineLevel="0" collapsed="false">
      <c r="A2" s="139"/>
      <c r="B2" s="140" t="s">
        <v>216</v>
      </c>
      <c r="C2" s="140" t="s">
        <v>9</v>
      </c>
      <c r="D2" s="140" t="s">
        <v>79</v>
      </c>
      <c r="E2" s="140" t="s">
        <v>217</v>
      </c>
      <c r="F2" s="140"/>
      <c r="G2" s="141" t="s">
        <v>34</v>
      </c>
    </row>
    <row r="3" customFormat="false" ht="17.25" hidden="false" customHeight="true" outlineLevel="0" collapsed="false">
      <c r="A3" s="143" t="s">
        <v>218</v>
      </c>
      <c r="B3" s="144"/>
      <c r="C3" s="145"/>
      <c r="D3" s="146" t="s">
        <v>219</v>
      </c>
      <c r="E3" s="147" t="s">
        <v>220</v>
      </c>
      <c r="F3" s="148" t="s">
        <v>221</v>
      </c>
      <c r="G3" s="149" t="n">
        <v>1004.43</v>
      </c>
    </row>
    <row r="4" customFormat="false" ht="12.75" hidden="false" customHeight="false" outlineLevel="0" collapsed="false">
      <c r="A4" s="143"/>
      <c r="B4" s="150"/>
      <c r="C4" s="151"/>
      <c r="D4" s="108" t="s">
        <v>114</v>
      </c>
      <c r="E4" s="152" t="s">
        <v>220</v>
      </c>
      <c r="F4" s="153" t="s">
        <v>222</v>
      </c>
      <c r="G4" s="154" t="n">
        <v>982.59</v>
      </c>
    </row>
    <row r="5" customFormat="false" ht="12.75" hidden="false" customHeight="false" outlineLevel="0" collapsed="false">
      <c r="A5" s="143"/>
      <c r="B5" s="150"/>
      <c r="C5" s="151"/>
      <c r="D5" s="108" t="s">
        <v>118</v>
      </c>
      <c r="E5" s="152" t="s">
        <v>220</v>
      </c>
      <c r="F5" s="153" t="s">
        <v>223</v>
      </c>
      <c r="G5" s="154" t="n">
        <v>959.69</v>
      </c>
    </row>
    <row r="6" customFormat="false" ht="16.5" hidden="false" customHeight="true" outlineLevel="0" collapsed="false">
      <c r="A6" s="143"/>
      <c r="B6" s="150"/>
      <c r="C6" s="151"/>
      <c r="D6" s="112" t="s">
        <v>122</v>
      </c>
      <c r="E6" s="152" t="s">
        <v>220</v>
      </c>
      <c r="F6" s="153" t="s">
        <v>224</v>
      </c>
      <c r="G6" s="154" t="n">
        <v>1140.11</v>
      </c>
    </row>
    <row r="7" customFormat="false" ht="12.75" hidden="false" customHeight="false" outlineLevel="0" collapsed="false">
      <c r="A7" s="143"/>
      <c r="B7" s="150"/>
      <c r="C7" s="151"/>
      <c r="D7" s="108" t="s">
        <v>175</v>
      </c>
      <c r="E7" s="152" t="s">
        <v>220</v>
      </c>
      <c r="F7" s="153" t="s">
        <v>225</v>
      </c>
      <c r="G7" s="154" t="n">
        <v>980.94</v>
      </c>
    </row>
    <row r="8" customFormat="false" ht="16.5" hidden="false" customHeight="true" outlineLevel="0" collapsed="false">
      <c r="A8" s="143"/>
      <c r="B8" s="150"/>
      <c r="C8" s="151"/>
      <c r="D8" s="112" t="s">
        <v>197</v>
      </c>
      <c r="E8" s="152" t="s">
        <v>220</v>
      </c>
      <c r="F8" s="153" t="s">
        <v>226</v>
      </c>
      <c r="G8" s="154" t="n">
        <v>906.59</v>
      </c>
    </row>
    <row r="9" customFormat="false" ht="13.5" hidden="false" customHeight="false" outlineLevel="0" collapsed="false">
      <c r="A9" s="143"/>
      <c r="B9" s="155" t="s">
        <v>44</v>
      </c>
      <c r="C9" s="156" t="s">
        <v>44</v>
      </c>
      <c r="D9" s="157" t="s">
        <v>140</v>
      </c>
      <c r="E9" s="158" t="s">
        <v>220</v>
      </c>
      <c r="F9" s="159" t="s">
        <v>227</v>
      </c>
      <c r="G9" s="160" t="n">
        <v>0</v>
      </c>
    </row>
    <row r="10" customFormat="false" ht="12.75" hidden="false" customHeight="true" outlineLevel="0" collapsed="false">
      <c r="A10" s="161" t="s">
        <v>228</v>
      </c>
      <c r="B10" s="162"/>
      <c r="C10" s="163"/>
      <c r="D10" s="164" t="s">
        <v>206</v>
      </c>
      <c r="E10" s="165" t="s">
        <v>220</v>
      </c>
      <c r="F10" s="166" t="s">
        <v>229</v>
      </c>
      <c r="G10" s="167" t="n">
        <v>450</v>
      </c>
    </row>
    <row r="11" customFormat="false" ht="12.75" hidden="false" customHeight="false" outlineLevel="0" collapsed="false">
      <c r="A11" s="161"/>
      <c r="B11" s="150"/>
      <c r="C11" s="151"/>
      <c r="D11" s="108" t="s">
        <v>211</v>
      </c>
      <c r="E11" s="152" t="s">
        <v>220</v>
      </c>
      <c r="F11" s="166" t="s">
        <v>229</v>
      </c>
      <c r="G11" s="154" t="n">
        <v>450</v>
      </c>
    </row>
    <row r="12" customFormat="false" ht="12.75" hidden="false" customHeight="false" outlineLevel="0" collapsed="false">
      <c r="A12" s="161"/>
      <c r="B12" s="150"/>
      <c r="C12" s="151"/>
      <c r="D12" s="112" t="s">
        <v>86</v>
      </c>
      <c r="E12" s="152" t="s">
        <v>220</v>
      </c>
      <c r="F12" s="153" t="s">
        <v>229</v>
      </c>
      <c r="G12" s="167" t="n">
        <v>419.66</v>
      </c>
    </row>
    <row r="13" customFormat="false" ht="12.75" hidden="false" customHeight="false" outlineLevel="0" collapsed="false">
      <c r="A13" s="161"/>
      <c r="B13" s="150"/>
      <c r="C13" s="151"/>
      <c r="D13" s="108" t="s">
        <v>92</v>
      </c>
      <c r="E13" s="152" t="s">
        <v>220</v>
      </c>
      <c r="F13" s="153" t="s">
        <v>229</v>
      </c>
      <c r="G13" s="154" t="n">
        <v>450</v>
      </c>
    </row>
    <row r="14" customFormat="false" ht="12.75" hidden="false" customHeight="false" outlineLevel="0" collapsed="false">
      <c r="A14" s="161"/>
      <c r="B14" s="150"/>
      <c r="C14" s="151"/>
      <c r="D14" s="108" t="s">
        <v>96</v>
      </c>
      <c r="E14" s="152" t="s">
        <v>220</v>
      </c>
      <c r="F14" s="153" t="s">
        <v>229</v>
      </c>
      <c r="G14" s="154" t="n">
        <v>450</v>
      </c>
    </row>
    <row r="15" customFormat="false" ht="12.75" hidden="false" customHeight="false" outlineLevel="0" collapsed="false">
      <c r="A15" s="161"/>
      <c r="B15" s="150"/>
      <c r="C15" s="151"/>
      <c r="D15" s="108" t="s">
        <v>100</v>
      </c>
      <c r="E15" s="152" t="s">
        <v>220</v>
      </c>
      <c r="F15" s="153" t="s">
        <v>229</v>
      </c>
      <c r="G15" s="168" t="n">
        <v>450</v>
      </c>
    </row>
    <row r="16" customFormat="false" ht="12.75" hidden="false" customHeight="false" outlineLevel="0" collapsed="false">
      <c r="A16" s="161"/>
      <c r="B16" s="150"/>
      <c r="C16" s="151"/>
      <c r="D16" s="108" t="s">
        <v>105</v>
      </c>
      <c r="E16" s="152" t="s">
        <v>220</v>
      </c>
      <c r="F16" s="153" t="s">
        <v>229</v>
      </c>
      <c r="G16" s="154" t="n">
        <v>450</v>
      </c>
    </row>
    <row r="17" customFormat="false" ht="12.75" hidden="false" customHeight="false" outlineLevel="0" collapsed="false">
      <c r="A17" s="161"/>
      <c r="B17" s="150"/>
      <c r="C17" s="151"/>
      <c r="D17" s="108" t="s">
        <v>109</v>
      </c>
      <c r="E17" s="152" t="s">
        <v>220</v>
      </c>
      <c r="F17" s="153" t="s">
        <v>229</v>
      </c>
      <c r="G17" s="154" t="n">
        <v>450</v>
      </c>
    </row>
    <row r="18" customFormat="false" ht="12.75" hidden="false" customHeight="false" outlineLevel="0" collapsed="false">
      <c r="A18" s="161"/>
      <c r="B18" s="150"/>
      <c r="C18" s="151"/>
      <c r="D18" s="108" t="s">
        <v>126</v>
      </c>
      <c r="E18" s="152" t="s">
        <v>220</v>
      </c>
      <c r="F18" s="153" t="s">
        <v>229</v>
      </c>
      <c r="G18" s="154" t="n">
        <v>450</v>
      </c>
    </row>
    <row r="19" customFormat="false" ht="12.75" hidden="false" customHeight="false" outlineLevel="0" collapsed="false">
      <c r="A19" s="161"/>
      <c r="B19" s="150"/>
      <c r="C19" s="151"/>
      <c r="D19" s="108" t="s">
        <v>130</v>
      </c>
      <c r="E19" s="152" t="s">
        <v>220</v>
      </c>
      <c r="F19" s="153" t="s">
        <v>229</v>
      </c>
      <c r="G19" s="154" t="n">
        <v>450</v>
      </c>
    </row>
    <row r="20" customFormat="false" ht="12.75" hidden="false" customHeight="false" outlineLevel="0" collapsed="false">
      <c r="A20" s="161"/>
      <c r="B20" s="150"/>
      <c r="C20" s="151"/>
      <c r="D20" s="108" t="s">
        <v>135</v>
      </c>
      <c r="E20" s="152" t="s">
        <v>220</v>
      </c>
      <c r="F20" s="153" t="s">
        <v>229</v>
      </c>
      <c r="G20" s="154" t="n">
        <v>450</v>
      </c>
    </row>
    <row r="21" customFormat="false" ht="12.75" hidden="false" customHeight="false" outlineLevel="0" collapsed="false">
      <c r="A21" s="161"/>
      <c r="B21" s="150"/>
      <c r="C21" s="151"/>
      <c r="D21" s="108" t="s">
        <v>144</v>
      </c>
      <c r="E21" s="152" t="s">
        <v>220</v>
      </c>
      <c r="F21" s="153" t="s">
        <v>229</v>
      </c>
      <c r="G21" s="154" t="n">
        <v>407.76</v>
      </c>
    </row>
    <row r="22" customFormat="false" ht="12.75" hidden="false" customHeight="false" outlineLevel="0" collapsed="false">
      <c r="A22" s="161"/>
      <c r="B22" s="150"/>
      <c r="C22" s="151"/>
      <c r="D22" s="108" t="s">
        <v>148</v>
      </c>
      <c r="E22" s="152" t="s">
        <v>220</v>
      </c>
      <c r="F22" s="153" t="s">
        <v>229</v>
      </c>
      <c r="G22" s="154" t="n">
        <v>450</v>
      </c>
    </row>
    <row r="23" customFormat="false" ht="12.75" hidden="false" customHeight="false" outlineLevel="0" collapsed="false">
      <c r="A23" s="161"/>
      <c r="B23" s="150"/>
      <c r="C23" s="151"/>
      <c r="D23" s="108" t="s">
        <v>153</v>
      </c>
      <c r="E23" s="152" t="s">
        <v>220</v>
      </c>
      <c r="F23" s="153" t="s">
        <v>229</v>
      </c>
      <c r="G23" s="154" t="n">
        <v>450</v>
      </c>
    </row>
    <row r="24" customFormat="false" ht="12.75" hidden="false" customHeight="false" outlineLevel="0" collapsed="false">
      <c r="A24" s="161"/>
      <c r="B24" s="150"/>
      <c r="C24" s="151"/>
      <c r="D24" s="112" t="s">
        <v>158</v>
      </c>
      <c r="E24" s="152" t="s">
        <v>220</v>
      </c>
      <c r="F24" s="153" t="s">
        <v>229</v>
      </c>
      <c r="G24" s="154" t="n">
        <v>450</v>
      </c>
    </row>
    <row r="25" customFormat="false" ht="12.75" hidden="false" customHeight="false" outlineLevel="0" collapsed="false">
      <c r="A25" s="161"/>
      <c r="B25" s="150"/>
      <c r="C25" s="151"/>
      <c r="D25" s="169" t="s">
        <v>162</v>
      </c>
      <c r="E25" s="152" t="s">
        <v>220</v>
      </c>
      <c r="F25" s="153" t="s">
        <v>229</v>
      </c>
      <c r="G25" s="154" t="n">
        <v>450</v>
      </c>
    </row>
    <row r="26" customFormat="false" ht="12.75" hidden="false" customHeight="false" outlineLevel="0" collapsed="false">
      <c r="A26" s="161"/>
      <c r="B26" s="150"/>
      <c r="C26" s="151"/>
      <c r="D26" s="169" t="s">
        <v>166</v>
      </c>
      <c r="E26" s="152" t="s">
        <v>220</v>
      </c>
      <c r="F26" s="153" t="s">
        <v>229</v>
      </c>
      <c r="G26" s="154" t="n">
        <v>450</v>
      </c>
    </row>
    <row r="27" customFormat="false" ht="12.75" hidden="false" customHeight="false" outlineLevel="0" collapsed="false">
      <c r="A27" s="161"/>
      <c r="B27" s="150"/>
      <c r="C27" s="151"/>
      <c r="D27" s="169" t="s">
        <v>171</v>
      </c>
      <c r="E27" s="152" t="s">
        <v>220</v>
      </c>
      <c r="F27" s="153" t="s">
        <v>229</v>
      </c>
      <c r="G27" s="154" t="n">
        <v>450</v>
      </c>
    </row>
    <row r="28" customFormat="false" ht="12.75" hidden="false" customHeight="false" outlineLevel="0" collapsed="false">
      <c r="A28" s="161"/>
      <c r="B28" s="150"/>
      <c r="C28" s="151"/>
      <c r="D28" s="108" t="s">
        <v>184</v>
      </c>
      <c r="E28" s="152" t="s">
        <v>220</v>
      </c>
      <c r="F28" s="153" t="s">
        <v>229</v>
      </c>
      <c r="G28" s="154" t="n">
        <v>426</v>
      </c>
    </row>
    <row r="29" customFormat="false" ht="12.75" hidden="false" customHeight="false" outlineLevel="0" collapsed="false">
      <c r="A29" s="161"/>
      <c r="B29" s="150"/>
      <c r="C29" s="151"/>
      <c r="D29" s="108" t="s">
        <v>189</v>
      </c>
      <c r="E29" s="152" t="s">
        <v>220</v>
      </c>
      <c r="F29" s="153" t="s">
        <v>229</v>
      </c>
      <c r="G29" s="154" t="n">
        <v>450</v>
      </c>
    </row>
    <row r="30" customFormat="false" ht="12.75" hidden="false" customHeight="false" outlineLevel="0" collapsed="false">
      <c r="A30" s="161"/>
      <c r="B30" s="170"/>
      <c r="C30" s="171"/>
      <c r="D30" s="123" t="s">
        <v>202</v>
      </c>
      <c r="E30" s="152" t="s">
        <v>220</v>
      </c>
      <c r="F30" s="153" t="s">
        <v>229</v>
      </c>
      <c r="G30" s="154" t="n">
        <v>450</v>
      </c>
    </row>
    <row r="31" customFormat="false" ht="13.5" hidden="false" customHeight="false" outlineLevel="0" collapsed="false">
      <c r="A31" s="161"/>
      <c r="B31" s="170"/>
      <c r="C31" s="171"/>
      <c r="D31" s="172" t="s">
        <v>193</v>
      </c>
      <c r="E31" s="173" t="s">
        <v>220</v>
      </c>
      <c r="F31" s="174" t="s">
        <v>229</v>
      </c>
      <c r="G31" s="154" t="n">
        <v>450</v>
      </c>
    </row>
    <row r="32" customFormat="false" ht="19.5" hidden="false" customHeight="true" outlineLevel="0" collapsed="false">
      <c r="A32" s="175" t="s">
        <v>6</v>
      </c>
      <c r="B32" s="175"/>
      <c r="C32" s="175"/>
      <c r="D32" s="175"/>
      <c r="E32" s="175"/>
      <c r="F32" s="175"/>
      <c r="G32" s="176" t="n">
        <f aca="false">SUM(G3:G31)</f>
        <v>15777.77</v>
      </c>
    </row>
  </sheetData>
  <mergeCells count="5">
    <mergeCell ref="A1:G1"/>
    <mergeCell ref="E2:F2"/>
    <mergeCell ref="A3:A9"/>
    <mergeCell ref="A10:A31"/>
    <mergeCell ref="A32:F3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17:27:10Z</dcterms:created>
  <dc:creator>HZNCFN</dc:creator>
  <dc:description/>
  <dc:language>en-US</dc:language>
  <cp:lastModifiedBy>GM CAT</cp:lastModifiedBy>
  <cp:lastPrinted>2004-09-28T00:43:19Z</cp:lastPrinted>
  <dcterms:modified xsi:type="dcterms:W3CDTF">2004-09-28T00:46:01Z</dcterms:modified>
  <cp:revision>0</cp:revision>
  <dc:subject/>
  <dc:title>Officers</dc:title>
</cp:coreProperties>
</file>